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4er Quali _ 4 Qs 2er_1" sheetId="1" state="visible" r:id="rId2"/>
    <sheet name="64er Quali _ 4 Qs 2er_2" sheetId="2" state="visible" r:id="rId3"/>
    <sheet name="32er Raster Quali _ 8 Qs" sheetId="3" state="visible" r:id="rId4"/>
    <sheet name="32er Raster Quali _ 4 Qs" sheetId="4" state="visible" r:id="rId5"/>
    <sheet name="4er Raster Doppel Qualifikation" sheetId="5" state="visible" r:id="rId6"/>
    <sheet name="16er Raster Einzel Hauptbewerb" sheetId="6" state="visible" r:id="rId7"/>
    <sheet name="16er Raster Doppel Hauptbew" sheetId="7" state="visible" r:id="rId8"/>
    <sheet name="32er Raster Hauptbewerb" sheetId="8" state="visible" r:id="rId9"/>
    <sheet name="Sonderturnier" sheetId="9" state="visible" r:id="rId10"/>
    <sheet name="AlternatesListe Einzel" sheetId="10" state="visible" r:id="rId11"/>
    <sheet name="LuckyLoserListe Einzel" sheetId="11" state="visible" r:id="rId12"/>
    <sheet name="Spielplan 4 Plätze" sheetId="12" state="visible" r:id="rId13"/>
    <sheet name="Spielplan 6 Plätze" sheetId="13" state="visible" r:id="rId14"/>
    <sheet name="Spielplan 8 Plätze" sheetId="14" state="visible" r:id="rId15"/>
    <sheet name="Trainingsplätze" sheetId="15" state="visible" r:id="rId16"/>
  </sheets>
  <definedNames>
    <definedName function="false" hidden="false" name="Excel_BuiltIn_Print_Area_1" vbProcedure="false">'64er Quali _ 4 Qs 2er_1'!$A$1:$P$49</definedName>
    <definedName function="false" hidden="false" name="Excel_BuiltIn_Print_Area_10" vbProcedure="false">'AlternatesListe Einzel'!$A$1:$G$40</definedName>
    <definedName function="false" hidden="false" name="Excel_BuiltIn_Print_Area_2" vbProcedure="false">'64er Quali _ 4 Qs 2er_2'!$A$1:$P$64</definedName>
    <definedName function="false" hidden="false" name="Excel_BuiltIn_Print_Area_3" vbProcedure="false">'32er Raster Quali _ 8 Qs'!$A$1:$P$64</definedName>
    <definedName function="false" hidden="false" name="Excel_BuiltIn_Print_Area_4" vbProcedure="false">'32er Raster Quali _ 4 Qs'!$A$1:$P$64</definedName>
    <definedName function="false" hidden="false" name="Excel_BuiltIn_Print_Area_5" vbProcedure="false">'4er Raster Doppel Qualifikation'!$A$1:$J$31</definedName>
    <definedName function="false" hidden="false" name="Excel_BuiltIn_Print_Area_6" vbProcedure="false">'16er Raster Einzel Hauptbewerb'!$A$1:$O$63</definedName>
    <definedName function="false" hidden="false" name="Excel_BuiltIn_Print_Area_7" vbProcedure="false">'16er Raster Doppel Hauptbew'!$A$1:$O$63</definedName>
    <definedName function="false" hidden="false" name="Excel_BuiltIn_Print_Area_8" vbProcedure="false">'32er Raster Hauptbewerb'!$A$1:$P$63</definedName>
    <definedName function="false" hidden="false" name="Excel_BuiltIn_Print_Area_9" vbProcedure="false">Sonderturnier!$A$1:$L$53</definedName>
    <definedName function="false" hidden="false" name="Excel_BuiltIn_Print_Titles_10" vbProcedure="false">'AlternatesListe Einzel'!$1:$2</definedName>
    <definedName function="false" hidden="false" name="Excel_BuiltIn_Print_Titles_11" vbProcedure="false">'LuckyLoserListe Einze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16">
  <si>
    <t xml:space="preserve">TURNIERRASTER </t>
  </si>
  <si>
    <t xml:space="preserve">Turnier:</t>
  </si>
  <si>
    <t xml:space="preserve">Turnier-Nr.:</t>
  </si>
  <si>
    <t xml:space="preserve">Kategorie:</t>
  </si>
  <si>
    <t xml:space="preserve">Oberschiedsrichter:</t>
  </si>
  <si>
    <t xml:space="preserve">Turnierleiter:</t>
  </si>
  <si>
    <t xml:space="preserve">Austragungsort:</t>
  </si>
  <si>
    <t xml:space="preserve">Austragungstermin:</t>
  </si>
  <si>
    <t xml:space="preserve">Bewerb:</t>
  </si>
  <si>
    <t xml:space="preserve">ÖTV-Rangliste vom:</t>
  </si>
  <si>
    <t xml:space="preserve">ATP ENTRY / WTA-Rangliste vom:</t>
  </si>
  <si>
    <t xml:space="preserve">Status</t>
  </si>
  <si>
    <t xml:space="preserve">Setzg.</t>
  </si>
  <si>
    <t xml:space="preserve">Lizenznummer</t>
  </si>
  <si>
    <t xml:space="preserve">Zuname                                                        </t>
  </si>
  <si>
    <t xml:space="preserve">Vorname</t>
  </si>
  <si>
    <t xml:space="preserve">LV</t>
  </si>
  <si>
    <t xml:space="preserve">2.Runde</t>
  </si>
  <si>
    <t xml:space="preserve">3.Runde</t>
  </si>
  <si>
    <t xml:space="preserve">Finali</t>
  </si>
  <si>
    <t xml:space="preserve">Qualifikanten</t>
  </si>
  <si>
    <t xml:space="preserve">1</t>
  </si>
  <si>
    <t xml:space="preserve">9-16</t>
  </si>
  <si>
    <t xml:space="preserve">5-8</t>
  </si>
  <si>
    <t xml:space="preserve">2</t>
  </si>
  <si>
    <t xml:space="preserve">64er Raster Qualifikation Teil 1</t>
  </si>
  <si>
    <t xml:space="preserve">Datum:</t>
  </si>
  <si>
    <t xml:space="preserve">64er Raster Qualfikation Teil 2</t>
  </si>
  <si>
    <t xml:space="preserve">3</t>
  </si>
  <si>
    <t xml:space="preserve">Setzliste</t>
  </si>
  <si>
    <t xml:space="preserve">Aternates</t>
  </si>
  <si>
    <t xml:space="preserve">Name                                            </t>
  </si>
  <si>
    <t xml:space="preserve">Rang</t>
  </si>
  <si>
    <t xml:space="preserve">Name</t>
  </si>
  <si>
    <t xml:space="preserve">nicht erschienen</t>
  </si>
  <si>
    <t xml:space="preserve">STATUS: </t>
  </si>
  <si>
    <t xml:space="preserve">WC:</t>
  </si>
  <si>
    <t xml:space="preserve">Wildcard</t>
  </si>
  <si>
    <t xml:space="preserve">Unterschrift Turnierleiter:</t>
  </si>
  <si>
    <t xml:space="preserve">AL:</t>
  </si>
  <si>
    <t xml:space="preserve">Alternate</t>
  </si>
  <si>
    <t xml:space="preserve">Unterschrift Oberschiedsrichter: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Alternates</t>
  </si>
  <si>
    <t xml:space="preserve">WC: Wildcard</t>
  </si>
  <si>
    <t xml:space="preserve">AL: Alternates</t>
  </si>
  <si>
    <t xml:space="preserve">Termin:</t>
  </si>
  <si>
    <t xml:space="preserve">ATP ENTRY/WTA-RL vom:</t>
  </si>
  <si>
    <t xml:space="preserve">Lizenzennummer</t>
  </si>
  <si>
    <t xml:space="preserve">Familienname</t>
  </si>
  <si>
    <t xml:space="preserve">Qualifikant</t>
  </si>
  <si>
    <t xml:space="preserve">Status: </t>
  </si>
  <si>
    <t xml:space="preserve">Alternates-Liste</t>
  </si>
  <si>
    <t xml:space="preserve">AL-Nr.</t>
  </si>
  <si>
    <t xml:space="preserve">Unterschrift Turnierleiter:_____________________________</t>
  </si>
  <si>
    <t xml:space="preserve">Unterschrift OSR:___________________________________</t>
  </si>
  <si>
    <t xml:space="preserve">Kreismeisterschaft 09</t>
  </si>
  <si>
    <t xml:space="preserve">Damel Einzel</t>
  </si>
  <si>
    <t xml:space="preserve">1/8 Finale</t>
  </si>
  <si>
    <t xml:space="preserve">1/4 Finale</t>
  </si>
  <si>
    <t xml:space="preserve">Finale</t>
  </si>
  <si>
    <t xml:space="preserve">Sieger</t>
  </si>
  <si>
    <t xml:space="preserve">Schachinger</t>
  </si>
  <si>
    <t xml:space="preserve">Lena</t>
  </si>
  <si>
    <t xml:space="preserve">Fr 18uhr</t>
  </si>
  <si>
    <t xml:space="preserve">6/0 6/1</t>
  </si>
  <si>
    <t xml:space="preserve">Krendl</t>
  </si>
  <si>
    <t xml:space="preserve">Manuela</t>
  </si>
  <si>
    <t xml:space="preserve"> 6/1 6/3</t>
  </si>
  <si>
    <t xml:space="preserve">Hager</t>
  </si>
  <si>
    <t xml:space="preserve">Bernadette</t>
  </si>
  <si>
    <t xml:space="preserve">Do</t>
  </si>
  <si>
    <t xml:space="preserve">6/4 7/5</t>
  </si>
  <si>
    <t xml:space="preserve">Gerstl</t>
  </si>
  <si>
    <t xml:space="preserve">Katrin</t>
  </si>
  <si>
    <t xml:space="preserve">Montag 9uhr30</t>
  </si>
  <si>
    <t xml:space="preserve">6/1 6/2</t>
  </si>
  <si>
    <t xml:space="preserve">Theuer</t>
  </si>
  <si>
    <t xml:space="preserve">Johanna</t>
  </si>
  <si>
    <t xml:space="preserve">Sam 10uhr</t>
  </si>
  <si>
    <t xml:space="preserve"> Theuer</t>
  </si>
  <si>
    <t xml:space="preserve">6/3 4/6 6/3</t>
  </si>
  <si>
    <t xml:space="preserve">Wenko</t>
  </si>
  <si>
    <t xml:space="preserve">Natalie</t>
  </si>
  <si>
    <t xml:space="preserve">So 10uhr30</t>
  </si>
  <si>
    <t xml:space="preserve">Macheleidt</t>
  </si>
  <si>
    <t xml:space="preserve">6/0 6/4</t>
  </si>
  <si>
    <t xml:space="preserve">Wöginger</t>
  </si>
  <si>
    <t xml:space="preserve">Stephanie</t>
  </si>
  <si>
    <t xml:space="preserve">Sam 12uhr</t>
  </si>
  <si>
    <t xml:space="preserve"> 6/1 6/1</t>
  </si>
  <si>
    <t xml:space="preserve">Thomas</t>
  </si>
  <si>
    <t xml:space="preserve">Sabine</t>
  </si>
  <si>
    <t xml:space="preserve">SETZLISTE</t>
  </si>
  <si>
    <t xml:space="preserve">LUCKY LOSER-LISTE</t>
  </si>
  <si>
    <t xml:space="preserve">LL:</t>
  </si>
  <si>
    <t xml:space="preserve">Lucky Loser</t>
  </si>
  <si>
    <t xml:space="preserve">Q:</t>
  </si>
  <si>
    <t xml:space="preserve">3/4</t>
  </si>
  <si>
    <t xml:space="preserve">1/8Finale</t>
  </si>
  <si>
    <t xml:space="preserve">1/4Finale</t>
  </si>
  <si>
    <t xml:space="preserve">1/2 Finale</t>
  </si>
  <si>
    <t xml:space="preserve">LL: Lucky Loser</t>
  </si>
  <si>
    <t xml:space="preserve">QU: Qualifikant</t>
  </si>
  <si>
    <t xml:space="preserve">ROUND ROBIN</t>
  </si>
  <si>
    <t xml:space="preserve">Spieler 1</t>
  </si>
  <si>
    <t xml:space="preserve">Spieler 2</t>
  </si>
  <si>
    <t xml:space="preserve">Gruppe</t>
  </si>
  <si>
    <t xml:space="preserve">Runde</t>
  </si>
  <si>
    <t xml:space="preserve">Zuname</t>
  </si>
  <si>
    <t xml:space="preserve">Resultat</t>
  </si>
  <si>
    <t xml:space="preserve">Tabellenenstand (unbedingt eintragen!)</t>
  </si>
  <si>
    <t xml:space="preserve">Tab</t>
  </si>
  <si>
    <t xml:space="preserve">Bewertung</t>
  </si>
  <si>
    <t xml:space="preserve">Sieg</t>
  </si>
  <si>
    <t xml:space="preserve">Semifinale</t>
  </si>
  <si>
    <t xml:space="preserve">Viertelfinale</t>
  </si>
  <si>
    <r>
      <rPr>
        <b val="true"/>
        <sz val="16"/>
        <rFont val="Arial"/>
        <family val="2"/>
      </rPr>
      <t xml:space="preserve">ALTERNATES LISTE </t>
    </r>
    <r>
      <rPr>
        <b val="true"/>
        <sz val="10"/>
        <rFont val="Arial"/>
        <family val="2"/>
      </rPr>
      <t xml:space="preserve"> </t>
    </r>
  </si>
  <si>
    <t xml:space="preserve">Austragungtermin:</t>
  </si>
  <si>
    <t xml:space="preserve">Tag</t>
  </si>
  <si>
    <t xml:space="preserve">Datum</t>
  </si>
  <si>
    <t xml:space="preserve">Uhrzeit</t>
  </si>
  <si>
    <t xml:space="preserve">Ort</t>
  </si>
  <si>
    <t xml:space="preserve">EINTRAGUNGSENDE:</t>
  </si>
  <si>
    <t xml:space="preserve">Linie</t>
  </si>
  <si>
    <t xml:space="preserve">Unterschrift des Spielers</t>
  </si>
  <si>
    <t xml:space="preserve">Alternate Nummer</t>
  </si>
  <si>
    <r>
      <rPr>
        <b val="true"/>
        <u val="single"/>
        <sz val="12"/>
        <rFont val="Arial"/>
        <family val="2"/>
      </rPr>
      <t xml:space="preserve">Alternates:</t>
    </r>
    <r>
      <rPr>
        <sz val="12"/>
        <rFont val="Arial"/>
        <family val="2"/>
      </rPr>
      <t xml:space="preserve"> ( Wettspielordnung 2000 §48-5, Absatz 6)</t>
    </r>
  </si>
  <si>
    <r>
      <rPr>
        <u val="single"/>
        <sz val="12"/>
        <rFont val="Arial"/>
        <family val="2"/>
      </rPr>
      <t xml:space="preserve">1.</t>
    </r>
    <r>
      <rPr>
        <sz val="12"/>
        <rFont val="Arial"/>
        <family val="2"/>
      </rPr>
      <t xml:space="preserve"> Spieler, die bei einem Turnier ohne Qualifikation bzw. bei einem Turnier mit begrenzter </t>
    </r>
  </si>
  <si>
    <t xml:space="preserve">Qualifikation durch ihren Ranglistenplatz nicht spielberechtigt sind.</t>
  </si>
  <si>
    <r>
      <rPr>
        <u val="single"/>
        <sz val="12"/>
        <rFont val="Arial"/>
        <family val="2"/>
      </rPr>
      <t xml:space="preserve">2.</t>
    </r>
    <r>
      <rPr>
        <sz val="12"/>
        <rFont val="Arial"/>
        <family val="2"/>
      </rPr>
      <t xml:space="preserve"> Fallen bei begrenzter Teilnehmerzahl Spieler aus, werden sie durch "Alternates" ersetzt.</t>
    </r>
  </si>
  <si>
    <t xml:space="preserve">Sie werden in der Reihenfolge ihres Ranglistenplatzes eingesetzt und müssen nach Aufruf</t>
  </si>
  <si>
    <t xml:space="preserve">ihres Spieles binnen 5 Minuten spielbereit sein.</t>
  </si>
  <si>
    <t xml:space="preserve">Unterschrift OSR: _________________________</t>
  </si>
  <si>
    <r>
      <rPr>
        <b val="true"/>
        <sz val="16"/>
        <rFont val="Arial"/>
        <family val="2"/>
      </rPr>
      <t xml:space="preserve">LUCKY LOSER LISTE </t>
    </r>
    <r>
      <rPr>
        <b val="true"/>
        <sz val="10"/>
        <rFont val="Arial"/>
        <family val="2"/>
      </rPr>
      <t xml:space="preserve"> </t>
    </r>
  </si>
  <si>
    <t xml:space="preserve">verloren in Runde</t>
  </si>
  <si>
    <t xml:space="preserve">Lucky Loser Nummer</t>
  </si>
  <si>
    <r>
      <rPr>
        <b val="true"/>
        <u val="single"/>
        <sz val="10"/>
        <rFont val="Arial"/>
        <family val="2"/>
      </rPr>
      <t xml:space="preserve">Lucky Loser:</t>
    </r>
    <r>
      <rPr>
        <sz val="10"/>
        <rFont val="Arial"/>
        <family val="2"/>
      </rPr>
      <t xml:space="preserve"> ( Wettspielordnung 2000 §48-5, Absatz 4)</t>
    </r>
  </si>
  <si>
    <t xml:space="preserve">Eine Lucky Loser-Liste ist an jedem Tag, an dem noch Erstrundenspiele des Hauptbewerbes angesetzt </t>
  </si>
  <si>
    <t xml:space="preserve">sind, bis spätestens eine Stunde vor Beginn des ersten Spieles aufzulegen und eine halbe Stunde vor</t>
  </si>
  <si>
    <t xml:space="preserve">Beginn des ersten Spieles einzuziehen. Auf dieser haben sich die LL einzutragen. Nur in dieser Liste </t>
  </si>
  <si>
    <t xml:space="preserve">eingetragene Spieler können bei Ausfall eines oder mehrerer Spieler des Hauptbewerbes an dessen Stelle</t>
  </si>
  <si>
    <t xml:space="preserve">antreten. Sie haben bei Aufruf ihres Spieles binnen 5 Minuten spielbereit zu sein. Ein Spieler, der zu einem</t>
  </si>
  <si>
    <t xml:space="preserve">Spiel der Qualifikation nicht antritt, darf sich nicht in die LL-Liste eintragen.</t>
  </si>
  <si>
    <t xml:space="preserve">   Unterschrift des Oberschiedsrichters: ________________________________</t>
  </si>
  <si>
    <t xml:space="preserve">SPIELPLAN  </t>
  </si>
  <si>
    <t xml:space="preserve">PLATZ 1</t>
  </si>
  <si>
    <t xml:space="preserve">PLATZ 2</t>
  </si>
  <si>
    <t xml:space="preserve">PLATZ 3</t>
  </si>
  <si>
    <t xml:space="preserve">PLATZ 4</t>
  </si>
  <si>
    <t xml:space="preserve">Beginn um:</t>
  </si>
  <si>
    <t xml:space="preserve">1.Spiel</t>
  </si>
  <si>
    <t xml:space="preserve">vs.</t>
  </si>
  <si>
    <t xml:space="preserve">gefolgt von</t>
  </si>
  <si>
    <t xml:space="preserve">2.Spiel</t>
  </si>
  <si>
    <t xml:space="preserve">3.Spiel</t>
  </si>
  <si>
    <t xml:space="preserve">4.Spiel</t>
  </si>
  <si>
    <t xml:space="preserve">5.Spiel</t>
  </si>
  <si>
    <t xml:space="preserve">6.Spiel</t>
  </si>
  <si>
    <t xml:space="preserve">Spielplan veröffentlicht:</t>
  </si>
  <si>
    <r>
      <rPr>
        <sz val="9"/>
        <rFont val="Arial"/>
        <family val="2"/>
      </rPr>
      <t xml:space="preserve">Unterschrift OSR</t>
    </r>
    <r>
      <rPr>
        <sz val="7"/>
        <rFont val="Arial"/>
        <family val="2"/>
      </rPr>
      <t xml:space="preserve">:</t>
    </r>
  </si>
  <si>
    <t xml:space="preserve">Das letzte Spiel auf jedem Platz kann verlegt werden</t>
  </si>
  <si>
    <t xml:space="preserve">Einzel Lucky Losers Eintragungsende:</t>
  </si>
  <si>
    <t xml:space="preserve">Doppel Lucky Losers Eintragungende:</t>
  </si>
  <si>
    <t xml:space="preserve">PLATZ 5</t>
  </si>
  <si>
    <t xml:space="preserve">PLATZ 6</t>
  </si>
  <si>
    <t xml:space="preserve">Beginn um:_</t>
  </si>
  <si>
    <r>
      <rPr>
        <b val="true"/>
        <sz val="10"/>
        <rFont val="Arial"/>
        <family val="2"/>
      </rPr>
      <t xml:space="preserve">3.Spie</t>
    </r>
    <r>
      <rPr>
        <b val="true"/>
        <sz val="11"/>
        <rFont val="Arial"/>
        <family val="2"/>
      </rPr>
      <t xml:space="preserve">l</t>
    </r>
  </si>
  <si>
    <t xml:space="preserve">Spielplan veröffentlicht :</t>
  </si>
  <si>
    <t xml:space="preserve">Unterschrift OSR :</t>
  </si>
  <si>
    <t xml:space="preserve">Doppel Lucky Losers Eintragungsende:</t>
  </si>
  <si>
    <r>
      <rPr>
        <b val="true"/>
        <vertAlign val="superscript"/>
        <sz val="22"/>
        <rFont val="Arial"/>
        <family val="2"/>
      </rPr>
      <t xml:space="preserve">Spielplan  </t>
    </r>
    <r>
      <rPr>
        <vertAlign val="superscript"/>
        <sz val="22"/>
        <rFont val="Arial"/>
        <family val="2"/>
      </rPr>
      <t xml:space="preserve"> </t>
    </r>
  </si>
  <si>
    <t xml:space="preserve">Austragungort:</t>
  </si>
  <si>
    <t xml:space="preserve">Platz 1</t>
  </si>
  <si>
    <t xml:space="preserve">Platz 2</t>
  </si>
  <si>
    <t xml:space="preserve">Platz 3</t>
  </si>
  <si>
    <t xml:space="preserve">Platz 4</t>
  </si>
  <si>
    <t xml:space="preserve">Platz 5</t>
  </si>
  <si>
    <t xml:space="preserve">Platz 6</t>
  </si>
  <si>
    <t xml:space="preserve">Platz 7</t>
  </si>
  <si>
    <t xml:space="preserve">Platz 8</t>
  </si>
  <si>
    <t xml:space="preserve">Unterschrift OSR</t>
  </si>
  <si>
    <r>
      <rPr>
        <b val="true"/>
        <sz val="18"/>
        <rFont val="Arial"/>
        <family val="2"/>
      </rPr>
      <t xml:space="preserve">TRAININGSPLÄTZE   </t>
    </r>
    <r>
      <rPr>
        <sz val="12"/>
        <rFont val="Arial"/>
        <family val="2"/>
      </rPr>
      <t xml:space="preserve">für</t>
    </r>
  </si>
  <si>
    <t xml:space="preserve">Turnierleitnug:</t>
  </si>
  <si>
    <t xml:space="preserve">Beginn:</t>
  </si>
  <si>
    <t xml:space="preserve">08.00</t>
  </si>
  <si>
    <t xml:space="preserve">08.30</t>
  </si>
  <si>
    <t xml:space="preserve">09.00</t>
  </si>
  <si>
    <t xml:space="preserve">09.30</t>
  </si>
  <si>
    <t xml:space="preserve">10.00</t>
  </si>
  <si>
    <t xml:space="preserve">10.30</t>
  </si>
  <si>
    <t xml:space="preserve">11.00</t>
  </si>
  <si>
    <t xml:space="preserve">11.30</t>
  </si>
  <si>
    <t xml:space="preserve">12.00</t>
  </si>
  <si>
    <t xml:space="preserve">12.30</t>
  </si>
  <si>
    <t xml:space="preserve">13.00</t>
  </si>
  <si>
    <t xml:space="preserve">13.30</t>
  </si>
  <si>
    <t xml:space="preserve">14.00</t>
  </si>
  <si>
    <t xml:space="preserve">14.30</t>
  </si>
  <si>
    <t xml:space="preserve">15.00</t>
  </si>
  <si>
    <t xml:space="preserve">15.30</t>
  </si>
  <si>
    <t xml:space="preserve">16.00</t>
  </si>
  <si>
    <t xml:space="preserve">16.30</t>
  </si>
  <si>
    <t xml:space="preserve">17.00</t>
  </si>
  <si>
    <t xml:space="preserve">17.30</t>
  </si>
  <si>
    <t xml:space="preserve">18.00</t>
  </si>
  <si>
    <t xml:space="preserve">18.30</t>
  </si>
  <si>
    <t xml:space="preserve">19.00</t>
  </si>
  <si>
    <t xml:space="preserve">19.30</t>
  </si>
  <si>
    <t xml:space="preserve">20.00</t>
  </si>
  <si>
    <t xml:space="preserve">Prioritäten für die Trainingsplätze:</t>
  </si>
  <si>
    <t xml:space="preserve">1. Morgenstunden: Spieler die für das erste Spiel eingeteilt sind; 2. Spieler die a) Einzel, b) Doppel heute spielen; 3. Spieler die noch im Bewerb sin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d/m/yy\ h:mm"/>
    <numFmt numFmtId="167" formatCode="m/d/yyyy\ h:mm"/>
    <numFmt numFmtId="168" formatCode="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10"/>
      <color rgb="FFFF0000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color rgb="FFFF0000"/>
      <name val="Arial"/>
      <family val="2"/>
    </font>
    <font>
      <sz val="10.5"/>
      <name val="Arial"/>
      <family val="2"/>
    </font>
    <font>
      <b val="true"/>
      <sz val="14"/>
      <name val="Arial"/>
      <family val="2"/>
    </font>
    <font>
      <b val="true"/>
      <sz val="32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vertAlign val="superscript"/>
      <sz val="20"/>
      <name val="Arial"/>
      <family val="2"/>
    </font>
    <font>
      <b val="true"/>
      <i val="true"/>
      <sz val="22"/>
      <name val="Arial"/>
      <family val="2"/>
    </font>
    <font>
      <i val="true"/>
      <sz val="22"/>
      <name val="Arial"/>
      <family val="2"/>
    </font>
    <font>
      <b val="true"/>
      <vertAlign val="superscript"/>
      <sz val="22"/>
      <name val="Arial"/>
      <family val="2"/>
    </font>
    <font>
      <vertAlign val="superscript"/>
      <sz val="22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2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4" fillId="4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4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  <cellStyle name="Währung_Order of play4" xfId="21"/>
    <cellStyle name="Währung_Order of play8" xfId="22"/>
    <cellStyle name="Währung_Trainigisplätz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0</xdr:row>
      <xdr:rowOff>172080</xdr:rowOff>
    </xdr:from>
    <xdr:to>
      <xdr:col>14</xdr:col>
      <xdr:colOff>167076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88080" y="172080"/>
          <a:ext cx="178128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0</xdr:row>
      <xdr:rowOff>218880</xdr:rowOff>
    </xdr:from>
    <xdr:to>
      <xdr:col>12</xdr:col>
      <xdr:colOff>1208880</xdr:colOff>
      <xdr:row>3</xdr:row>
      <xdr:rowOff>10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26520" y="218880"/>
          <a:ext cx="1349640" cy="102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9360</xdr:rowOff>
    </xdr:from>
    <xdr:to>
      <xdr:col>6</xdr:col>
      <xdr:colOff>624240</xdr:colOff>
      <xdr:row>3</xdr:row>
      <xdr:rowOff>1051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936760" y="28440"/>
          <a:ext cx="56376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39</xdr:row>
      <xdr:rowOff>75960</xdr:rowOff>
    </xdr:from>
    <xdr:to>
      <xdr:col>3</xdr:col>
      <xdr:colOff>374040</xdr:colOff>
      <xdr:row>43</xdr:row>
      <xdr:rowOff>2844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2827440" y="9322920"/>
          <a:ext cx="847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6000</xdr:colOff>
      <xdr:row>0</xdr:row>
      <xdr:rowOff>0</xdr:rowOff>
    </xdr:from>
    <xdr:to>
      <xdr:col>4</xdr:col>
      <xdr:colOff>1411200</xdr:colOff>
      <xdr:row>0</xdr:row>
      <xdr:rowOff>342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160320" y="0"/>
          <a:ext cx="5652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5040</xdr:colOff>
      <xdr:row>0</xdr:row>
      <xdr:rowOff>9000</xdr:rowOff>
    </xdr:from>
    <xdr:to>
      <xdr:col>6</xdr:col>
      <xdr:colOff>1369440</xdr:colOff>
      <xdr:row>0</xdr:row>
      <xdr:rowOff>351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785080" y="9000"/>
          <a:ext cx="5544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680</xdr:colOff>
      <xdr:row>0</xdr:row>
      <xdr:rowOff>0</xdr:rowOff>
    </xdr:from>
    <xdr:to>
      <xdr:col>8</xdr:col>
      <xdr:colOff>1108440</xdr:colOff>
      <xdr:row>0</xdr:row>
      <xdr:rowOff>342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9168120" y="0"/>
          <a:ext cx="55476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080</xdr:colOff>
      <xdr:row>0</xdr:row>
      <xdr:rowOff>0</xdr:rowOff>
    </xdr:from>
    <xdr:to>
      <xdr:col>8</xdr:col>
      <xdr:colOff>1098360</xdr:colOff>
      <xdr:row>0</xdr:row>
      <xdr:rowOff>304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218520" y="0"/>
          <a:ext cx="4942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62720</xdr:rowOff>
    </xdr:from>
    <xdr:to>
      <xdr:col>14</xdr:col>
      <xdr:colOff>1662480</xdr:colOff>
      <xdr:row>3</xdr:row>
      <xdr:rowOff>38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67920" y="162720"/>
          <a:ext cx="179316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9440</xdr:colOff>
      <xdr:row>0</xdr:row>
      <xdr:rowOff>209160</xdr:rowOff>
    </xdr:from>
    <xdr:to>
      <xdr:col>12</xdr:col>
      <xdr:colOff>1158480</xdr:colOff>
      <xdr:row>2</xdr:row>
      <xdr:rowOff>4104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275400" y="209160"/>
          <a:ext cx="1350360" cy="10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162720</xdr:rowOff>
    </xdr:from>
    <xdr:to>
      <xdr:col>14</xdr:col>
      <xdr:colOff>1662480</xdr:colOff>
      <xdr:row>3</xdr:row>
      <xdr:rowOff>38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167920" y="162720"/>
          <a:ext cx="1793160" cy="11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9440</xdr:colOff>
      <xdr:row>0</xdr:row>
      <xdr:rowOff>209160</xdr:rowOff>
    </xdr:from>
    <xdr:to>
      <xdr:col>12</xdr:col>
      <xdr:colOff>1158480</xdr:colOff>
      <xdr:row>2</xdr:row>
      <xdr:rowOff>410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9275400" y="209160"/>
          <a:ext cx="1350360" cy="10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160</xdr:colOff>
      <xdr:row>0</xdr:row>
      <xdr:rowOff>56880</xdr:rowOff>
    </xdr:from>
    <xdr:to>
      <xdr:col>9</xdr:col>
      <xdr:colOff>1702440</xdr:colOff>
      <xdr:row>2</xdr:row>
      <xdr:rowOff>210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11960" y="56880"/>
          <a:ext cx="12502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6960</xdr:colOff>
      <xdr:row>0</xdr:row>
      <xdr:rowOff>114840</xdr:rowOff>
    </xdr:from>
    <xdr:to>
      <xdr:col>9</xdr:col>
      <xdr:colOff>153000</xdr:colOff>
      <xdr:row>2</xdr:row>
      <xdr:rowOff>210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076080" y="114840"/>
          <a:ext cx="9367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75600</xdr:rowOff>
    </xdr:from>
    <xdr:to>
      <xdr:col>13</xdr:col>
      <xdr:colOff>1670760</xdr:colOff>
      <xdr:row>3</xdr:row>
      <xdr:rowOff>104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057760" y="75600"/>
          <a:ext cx="17812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0960</xdr:colOff>
      <xdr:row>0</xdr:row>
      <xdr:rowOff>133560</xdr:rowOff>
    </xdr:from>
    <xdr:to>
      <xdr:col>11</xdr:col>
      <xdr:colOff>967680</xdr:colOff>
      <xdr:row>3</xdr:row>
      <xdr:rowOff>75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955360" y="133560"/>
          <a:ext cx="1349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95040</xdr:rowOff>
    </xdr:from>
    <xdr:to>
      <xdr:col>13</xdr:col>
      <xdr:colOff>1670760</xdr:colOff>
      <xdr:row>3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0856520" y="95040"/>
          <a:ext cx="178128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50960</xdr:colOff>
      <xdr:row>0</xdr:row>
      <xdr:rowOff>153000</xdr:rowOff>
    </xdr:from>
    <xdr:to>
      <xdr:col>11</xdr:col>
      <xdr:colOff>1158480</xdr:colOff>
      <xdr:row>3</xdr:row>
      <xdr:rowOff>950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955360" y="153000"/>
          <a:ext cx="1338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1080</xdr:colOff>
      <xdr:row>0</xdr:row>
      <xdr:rowOff>38520</xdr:rowOff>
    </xdr:from>
    <xdr:to>
      <xdr:col>14</xdr:col>
      <xdr:colOff>1662480</xdr:colOff>
      <xdr:row>2</xdr:row>
      <xdr:rowOff>1242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369160" y="38520"/>
          <a:ext cx="148140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0</xdr:row>
      <xdr:rowOff>38520</xdr:rowOff>
    </xdr:from>
    <xdr:to>
      <xdr:col>12</xdr:col>
      <xdr:colOff>1460160</xdr:colOff>
      <xdr:row>2</xdr:row>
      <xdr:rowOff>104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9639000" y="38520"/>
          <a:ext cx="1177920" cy="8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0</xdr:row>
      <xdr:rowOff>38520</xdr:rowOff>
    </xdr:from>
    <xdr:to>
      <xdr:col>10</xdr:col>
      <xdr:colOff>1662480</xdr:colOff>
      <xdr:row>2</xdr:row>
      <xdr:rowOff>1242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028240" y="38520"/>
          <a:ext cx="148140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080</xdr:colOff>
      <xdr:row>0</xdr:row>
      <xdr:rowOff>38520</xdr:rowOff>
    </xdr:from>
    <xdr:to>
      <xdr:col>8</xdr:col>
      <xdr:colOff>1611720</xdr:colOff>
      <xdr:row>2</xdr:row>
      <xdr:rowOff>1044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9186120" y="38520"/>
          <a:ext cx="1169640" cy="8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720</xdr:colOff>
      <xdr:row>0</xdr:row>
      <xdr:rowOff>0</xdr:rowOff>
    </xdr:from>
    <xdr:to>
      <xdr:col>6</xdr:col>
      <xdr:colOff>734760</xdr:colOff>
      <xdr:row>2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856480" y="0"/>
          <a:ext cx="554040" cy="3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53320</xdr:colOff>
      <xdr:row>0</xdr:row>
      <xdr:rowOff>161640</xdr:rowOff>
    </xdr:from>
    <xdr:to>
      <xdr:col>16</xdr:col>
      <xdr:colOff>403200</xdr:colOff>
      <xdr:row>6</xdr:row>
      <xdr:rowOff>576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0877040" y="161640"/>
          <a:ext cx="17816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160</xdr:colOff>
      <xdr:row>34</xdr:row>
      <xdr:rowOff>9720</xdr:rowOff>
    </xdr:from>
    <xdr:to>
      <xdr:col>1</xdr:col>
      <xdr:colOff>1310400</xdr:colOff>
      <xdr:row>37</xdr:row>
      <xdr:rowOff>16164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24320" y="8550360"/>
          <a:ext cx="86724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28"/>
    <col collapsed="false" customWidth="true" hidden="false" outlineLevel="0" max="7" min="7" style="1" width="4.56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1" width="2.28"/>
    <col collapsed="false" customWidth="true" hidden="false" outlineLevel="0" max="11" min="11" style="0" width="23.7"/>
    <col collapsed="false" customWidth="true" hidden="false" outlineLevel="0" max="12" min="12" style="1" width="2.28"/>
    <col collapsed="false" customWidth="true" hidden="false" outlineLevel="0" max="13" min="13" style="0" width="23.7"/>
    <col collapsed="false" customWidth="true" hidden="false" outlineLevel="0" max="14" min="14" style="1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32.45" hidden="false" customHeight="true" outlineLevel="0" collapsed="false">
      <c r="A1" s="2"/>
      <c r="C1" s="2"/>
      <c r="D1" s="3"/>
      <c r="E1" s="4"/>
      <c r="F1" s="5"/>
      <c r="G1" s="6"/>
      <c r="H1" s="7"/>
      <c r="I1" s="8"/>
      <c r="J1" s="9"/>
      <c r="K1" s="10"/>
      <c r="L1" s="11"/>
      <c r="M1" s="12"/>
      <c r="N1" s="11"/>
      <c r="O1" s="12"/>
      <c r="P1" s="12"/>
      <c r="Q1" s="1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5"/>
      <c r="G2" s="6"/>
      <c r="H2" s="7"/>
      <c r="I2" s="8"/>
      <c r="J2" s="9"/>
      <c r="K2" s="10"/>
      <c r="L2" s="11"/>
      <c r="M2" s="12"/>
      <c r="N2" s="11"/>
      <c r="O2" s="12"/>
      <c r="P2" s="12"/>
      <c r="Q2" s="12"/>
    </row>
    <row r="3" customFormat="false" ht="32.45" hidden="false" customHeight="true" outlineLevel="0" collapsed="false">
      <c r="A3" s="2"/>
      <c r="B3" s="3"/>
      <c r="C3" s="2"/>
      <c r="D3" s="3"/>
      <c r="E3" s="4"/>
      <c r="F3" s="5"/>
      <c r="G3" s="6"/>
      <c r="H3" s="7"/>
      <c r="I3" s="8"/>
      <c r="J3" s="9"/>
      <c r="K3" s="10"/>
      <c r="L3" s="11"/>
      <c r="M3" s="12"/>
      <c r="N3" s="11"/>
      <c r="O3" s="12"/>
      <c r="P3" s="12"/>
      <c r="Q3" s="12"/>
    </row>
    <row r="4" customFormat="false" ht="20.1" hidden="false" customHeight="true" outlineLevel="0" collapsed="false">
      <c r="A4" s="2"/>
      <c r="B4" s="12"/>
      <c r="C4" s="12"/>
      <c r="D4" s="12"/>
      <c r="E4" s="12"/>
      <c r="F4" s="12"/>
      <c r="G4" s="11"/>
      <c r="H4" s="12"/>
      <c r="I4" s="12"/>
      <c r="J4" s="11"/>
      <c r="K4" s="12"/>
      <c r="L4" s="11"/>
      <c r="M4" s="12"/>
      <c r="N4" s="11"/>
      <c r="O4" s="12"/>
      <c r="P4" s="12"/>
      <c r="Q4" s="12"/>
    </row>
    <row r="5" customFormat="false" ht="12.75" hidden="true" customHeight="true" outlineLevel="0" collapsed="false">
      <c r="A5" s="2"/>
      <c r="B5" s="12"/>
      <c r="C5" s="12"/>
      <c r="D5" s="12"/>
      <c r="E5" s="12"/>
      <c r="F5" s="12"/>
      <c r="G5" s="11"/>
      <c r="H5" s="12"/>
      <c r="I5" s="12"/>
      <c r="J5" s="11"/>
      <c r="K5" s="12"/>
      <c r="L5" s="11"/>
      <c r="M5" s="12"/>
      <c r="N5" s="11"/>
      <c r="O5" s="12"/>
      <c r="P5" s="12"/>
      <c r="Q5" s="12"/>
    </row>
    <row r="6" customFormat="false" ht="12.75" hidden="true" customHeight="true" outlineLevel="0" collapsed="false">
      <c r="A6" s="2"/>
      <c r="B6" s="12"/>
      <c r="C6" s="12"/>
      <c r="D6" s="12"/>
      <c r="E6" s="12"/>
      <c r="F6" s="12"/>
      <c r="G6" s="11"/>
      <c r="H6" s="12"/>
      <c r="I6" s="12"/>
      <c r="J6" s="11"/>
      <c r="K6" s="12"/>
      <c r="L6" s="11"/>
      <c r="M6" s="12"/>
      <c r="N6" s="11"/>
      <c r="O6" s="12"/>
      <c r="P6" s="12"/>
      <c r="Q6" s="12"/>
    </row>
    <row r="7" customFormat="false" ht="27" hidden="false" customHeight="true" outlineLevel="0" collapsed="false">
      <c r="A7" s="14" t="s">
        <v>1</v>
      </c>
      <c r="B7" s="15"/>
      <c r="C7" s="16"/>
      <c r="D7" s="17"/>
      <c r="E7" s="17"/>
      <c r="F7" s="17"/>
      <c r="G7" s="18"/>
      <c r="H7" s="17"/>
      <c r="I7" s="15"/>
      <c r="J7" s="19"/>
      <c r="K7" s="20" t="s">
        <v>2</v>
      </c>
      <c r="L7" s="18"/>
      <c r="M7" s="21" t="s">
        <v>3</v>
      </c>
      <c r="N7" s="22"/>
      <c r="O7" s="23"/>
      <c r="P7" s="12"/>
      <c r="Q7" s="12"/>
    </row>
    <row r="8" customFormat="false" ht="27" hidden="false" customHeight="true" outlineLevel="0" collapsed="false">
      <c r="A8" s="24" t="s">
        <v>4</v>
      </c>
      <c r="B8" s="25"/>
      <c r="C8" s="26"/>
      <c r="D8" s="27"/>
      <c r="E8" s="27"/>
      <c r="F8" s="27"/>
      <c r="G8" s="28"/>
      <c r="H8" s="27"/>
      <c r="I8" s="25"/>
      <c r="J8" s="29"/>
      <c r="K8" s="30" t="s">
        <v>5</v>
      </c>
      <c r="L8" s="28"/>
      <c r="M8" s="27"/>
      <c r="N8" s="31"/>
      <c r="O8" s="32"/>
      <c r="P8" s="33"/>
      <c r="Q8" s="12"/>
    </row>
    <row r="9" customFormat="false" ht="27" hidden="false" customHeight="true" outlineLevel="0" collapsed="false">
      <c r="A9" s="34" t="s">
        <v>6</v>
      </c>
      <c r="B9" s="35"/>
      <c r="C9" s="36"/>
      <c r="D9" s="36"/>
      <c r="E9" s="37" t="s">
        <v>7</v>
      </c>
      <c r="F9" s="38"/>
      <c r="G9" s="39"/>
      <c r="H9" s="38"/>
      <c r="I9" s="35"/>
      <c r="J9" s="40"/>
      <c r="K9" s="41"/>
      <c r="L9" s="39"/>
      <c r="M9" s="42" t="s">
        <v>8</v>
      </c>
      <c r="N9" s="43"/>
      <c r="O9" s="44"/>
      <c r="P9" s="33"/>
      <c r="Q9" s="12"/>
    </row>
    <row r="10" customFormat="false" ht="27" hidden="false" customHeight="true" outlineLevel="0" collapsed="false">
      <c r="A10" s="45" t="s">
        <v>9</v>
      </c>
      <c r="B10" s="46"/>
      <c r="C10" s="47"/>
      <c r="D10" s="47"/>
      <c r="E10" s="47"/>
      <c r="F10" s="48"/>
      <c r="G10" s="49"/>
      <c r="H10" s="48"/>
      <c r="I10" s="50"/>
      <c r="J10" s="51"/>
      <c r="K10" s="52" t="s">
        <v>10</v>
      </c>
      <c r="L10" s="53"/>
      <c r="M10" s="54"/>
      <c r="N10" s="55"/>
      <c r="O10" s="56"/>
      <c r="P10" s="33"/>
      <c r="Q10" s="12"/>
    </row>
    <row r="11" customFormat="false" ht="12.75" hidden="true" customHeight="true" outlineLevel="0" collapsed="false">
      <c r="A11" s="2"/>
      <c r="B11" s="12"/>
      <c r="C11" s="12"/>
      <c r="D11" s="12"/>
      <c r="E11" s="12"/>
      <c r="F11" s="12"/>
      <c r="G11" s="11"/>
      <c r="H11" s="12"/>
      <c r="I11" s="12"/>
      <c r="J11" s="11"/>
      <c r="K11" s="12"/>
      <c r="L11" s="11"/>
      <c r="M11" s="12"/>
      <c r="N11" s="11"/>
      <c r="O11" s="12"/>
      <c r="P11" s="12"/>
      <c r="Q11" s="12"/>
    </row>
    <row r="12" customFormat="false" ht="12.75" hidden="false" customHeight="false" outlineLevel="0" collapsed="false">
      <c r="A12" s="57" t="s">
        <v>11</v>
      </c>
      <c r="B12" s="58"/>
      <c r="C12" s="58"/>
      <c r="D12" s="59"/>
      <c r="E12" s="59"/>
      <c r="F12" s="58"/>
      <c r="G12" s="60"/>
      <c r="H12" s="59"/>
      <c r="I12" s="59"/>
      <c r="J12" s="60"/>
      <c r="K12" s="59"/>
      <c r="L12" s="60"/>
      <c r="M12" s="59"/>
      <c r="N12" s="60"/>
      <c r="O12" s="61"/>
      <c r="P12" s="62"/>
      <c r="Q12" s="12"/>
    </row>
    <row r="13" customFormat="false" ht="15.75" hidden="false" customHeight="true" outlineLevel="0" collapsed="false">
      <c r="A13" s="63" t="s">
        <v>12</v>
      </c>
      <c r="B13" s="64" t="s">
        <v>13</v>
      </c>
      <c r="C13" s="65"/>
      <c r="D13" s="66" t="s">
        <v>14</v>
      </c>
      <c r="E13" s="66" t="s">
        <v>15</v>
      </c>
      <c r="F13" s="67" t="s">
        <v>16</v>
      </c>
      <c r="G13" s="68"/>
      <c r="H13" s="69"/>
      <c r="I13" s="70" t="s">
        <v>17</v>
      </c>
      <c r="J13" s="71"/>
      <c r="K13" s="70" t="s">
        <v>18</v>
      </c>
      <c r="L13" s="71"/>
      <c r="M13" s="70" t="s">
        <v>19</v>
      </c>
      <c r="N13" s="71"/>
      <c r="O13" s="72" t="s">
        <v>20</v>
      </c>
      <c r="P13" s="73"/>
      <c r="Q13" s="12"/>
    </row>
    <row r="14" customFormat="false" ht="5.45" hidden="false" customHeight="true" outlineLevel="0" collapsed="false">
      <c r="A14" s="12"/>
      <c r="B14" s="12"/>
      <c r="C14" s="12"/>
      <c r="D14" s="62"/>
      <c r="E14" s="12"/>
      <c r="F14" s="12"/>
      <c r="G14" s="11"/>
      <c r="H14" s="12"/>
      <c r="I14" s="12"/>
      <c r="J14" s="11"/>
      <c r="K14" s="12"/>
      <c r="L14" s="11"/>
      <c r="M14" s="12"/>
      <c r="N14" s="11"/>
      <c r="O14" s="12"/>
      <c r="P14" s="12"/>
      <c r="Q14" s="12"/>
    </row>
    <row r="15" customFormat="false" ht="25.9" hidden="false" customHeight="true" outlineLevel="0" collapsed="false">
      <c r="A15" s="74" t="s">
        <v>21</v>
      </c>
      <c r="B15" s="75"/>
      <c r="C15" s="76" t="n">
        <v>1</v>
      </c>
      <c r="D15" s="77"/>
      <c r="E15" s="78"/>
      <c r="F15" s="23"/>
      <c r="G15" s="79" t="n">
        <v>1</v>
      </c>
      <c r="H15" s="12"/>
      <c r="I15" s="80"/>
      <c r="J15" s="81"/>
      <c r="K15" s="12"/>
      <c r="L15" s="11"/>
      <c r="M15" s="12"/>
      <c r="N15" s="11"/>
      <c r="O15" s="12"/>
      <c r="P15" s="12"/>
      <c r="Q15" s="12"/>
    </row>
    <row r="16" customFormat="false" ht="25.9" hidden="false" customHeight="true" outlineLevel="0" collapsed="false">
      <c r="A16" s="82"/>
      <c r="B16" s="83"/>
      <c r="C16" s="84" t="n">
        <v>2</v>
      </c>
      <c r="D16" s="85"/>
      <c r="E16" s="86"/>
      <c r="F16" s="87"/>
      <c r="G16" s="88"/>
      <c r="H16" s="23"/>
      <c r="I16" s="89"/>
      <c r="J16" s="90" t="n">
        <v>3</v>
      </c>
      <c r="K16" s="80"/>
      <c r="L16" s="11"/>
      <c r="M16" s="12"/>
      <c r="N16" s="11"/>
      <c r="O16" s="12"/>
      <c r="P16" s="12"/>
      <c r="Q16" s="12"/>
    </row>
    <row r="17" customFormat="false" ht="25.9" hidden="false" customHeight="true" outlineLevel="0" collapsed="false">
      <c r="A17" s="74"/>
      <c r="B17" s="75"/>
      <c r="C17" s="76" t="n">
        <v>3</v>
      </c>
      <c r="D17" s="91"/>
      <c r="E17" s="78"/>
      <c r="F17" s="23"/>
      <c r="G17" s="92" t="n">
        <v>2</v>
      </c>
      <c r="H17" s="12"/>
      <c r="I17" s="80"/>
      <c r="J17" s="11" t="n">
        <v>3</v>
      </c>
      <c r="K17" s="89"/>
      <c r="L17" s="93"/>
      <c r="M17" s="12"/>
      <c r="N17" s="11"/>
      <c r="O17" s="12"/>
      <c r="P17" s="12"/>
      <c r="Q17" s="12"/>
    </row>
    <row r="18" customFormat="false" ht="25.9" hidden="false" customHeight="true" outlineLevel="0" collapsed="false">
      <c r="A18" s="82"/>
      <c r="B18" s="83"/>
      <c r="C18" s="84" t="n">
        <v>4</v>
      </c>
      <c r="D18" s="85"/>
      <c r="E18" s="86"/>
      <c r="F18" s="87"/>
      <c r="G18" s="88"/>
      <c r="H18" s="23"/>
      <c r="I18" s="89"/>
      <c r="J18" s="90"/>
      <c r="K18" s="94"/>
      <c r="L18" s="95" t="n">
        <v>4</v>
      </c>
      <c r="M18" s="80"/>
      <c r="N18" s="11"/>
      <c r="O18" s="12"/>
      <c r="P18" s="12"/>
      <c r="Q18" s="12"/>
    </row>
    <row r="19" customFormat="false" ht="25.9" hidden="false" customHeight="true" outlineLevel="0" collapsed="false">
      <c r="A19" s="74"/>
      <c r="B19" s="75"/>
      <c r="C19" s="76" t="n">
        <v>5</v>
      </c>
      <c r="D19" s="96"/>
      <c r="E19" s="97"/>
      <c r="F19" s="98"/>
      <c r="G19" s="92" t="n">
        <v>3</v>
      </c>
      <c r="H19" s="12"/>
      <c r="I19" s="80"/>
      <c r="J19" s="11"/>
      <c r="K19" s="94"/>
      <c r="L19" s="95" t="n">
        <v>9</v>
      </c>
      <c r="M19" s="89"/>
      <c r="N19" s="93"/>
      <c r="O19" s="12"/>
      <c r="P19" s="12"/>
      <c r="Q19" s="12"/>
    </row>
    <row r="20" customFormat="false" ht="25.9" hidden="false" customHeight="true" outlineLevel="0" collapsed="false">
      <c r="A20" s="82"/>
      <c r="B20" s="83"/>
      <c r="C20" s="84" t="n">
        <v>6</v>
      </c>
      <c r="D20" s="99"/>
      <c r="E20" s="100"/>
      <c r="F20" s="87"/>
      <c r="G20" s="88"/>
      <c r="H20" s="23"/>
      <c r="I20" s="89"/>
      <c r="J20" s="90" t="n">
        <v>3</v>
      </c>
      <c r="K20" s="80"/>
      <c r="L20" s="101"/>
      <c r="M20" s="94"/>
      <c r="N20" s="95"/>
      <c r="O20" s="12"/>
      <c r="P20" s="12"/>
      <c r="Q20" s="12"/>
    </row>
    <row r="21" customFormat="false" ht="25.9" hidden="false" customHeight="true" outlineLevel="0" collapsed="false">
      <c r="A21" s="74"/>
      <c r="B21" s="75"/>
      <c r="C21" s="76" t="n">
        <v>7</v>
      </c>
      <c r="D21" s="96"/>
      <c r="E21" s="97"/>
      <c r="F21" s="98"/>
      <c r="G21" s="92" t="n">
        <v>4</v>
      </c>
      <c r="H21" s="12"/>
      <c r="I21" s="80"/>
      <c r="J21" s="11" t="n">
        <v>4</v>
      </c>
      <c r="K21" s="89"/>
      <c r="L21" s="11"/>
      <c r="M21" s="94"/>
      <c r="N21" s="95"/>
      <c r="O21" s="12"/>
      <c r="P21" s="12"/>
      <c r="Q21" s="12"/>
    </row>
    <row r="22" customFormat="false" ht="25.9" hidden="false" customHeight="true" outlineLevel="0" collapsed="false">
      <c r="A22" s="82" t="s">
        <v>22</v>
      </c>
      <c r="B22" s="83"/>
      <c r="C22" s="84" t="n">
        <v>8</v>
      </c>
      <c r="D22" s="99"/>
      <c r="E22" s="100"/>
      <c r="F22" s="87"/>
      <c r="G22" s="88"/>
      <c r="H22" s="23"/>
      <c r="I22" s="89"/>
      <c r="J22" s="90"/>
      <c r="K22" s="94"/>
      <c r="L22" s="11"/>
      <c r="M22" s="94"/>
      <c r="N22" s="95" t="n">
        <v>5</v>
      </c>
      <c r="O22" s="102"/>
      <c r="P22" s="12"/>
      <c r="Q22" s="12"/>
    </row>
    <row r="23" customFormat="false" ht="25.9" hidden="false" customHeight="true" outlineLevel="0" collapsed="false">
      <c r="A23" s="74" t="s">
        <v>22</v>
      </c>
      <c r="B23" s="75"/>
      <c r="C23" s="76" t="n">
        <v>9</v>
      </c>
      <c r="D23" s="96"/>
      <c r="E23" s="97"/>
      <c r="F23" s="98"/>
      <c r="G23" s="92" t="n">
        <v>5</v>
      </c>
      <c r="H23" s="12"/>
      <c r="I23" s="80"/>
      <c r="J23" s="11"/>
      <c r="K23" s="94"/>
      <c r="L23" s="11"/>
      <c r="M23" s="94"/>
      <c r="N23" s="95" t="n">
        <v>7</v>
      </c>
      <c r="O23" s="89"/>
      <c r="P23" s="12"/>
      <c r="Q23" s="12"/>
    </row>
    <row r="24" customFormat="false" ht="25.9" hidden="false" customHeight="true" outlineLevel="0" collapsed="false">
      <c r="A24" s="82"/>
      <c r="B24" s="83"/>
      <c r="C24" s="84" t="n">
        <v>10</v>
      </c>
      <c r="D24" s="99"/>
      <c r="E24" s="100"/>
      <c r="F24" s="87"/>
      <c r="G24" s="88"/>
      <c r="H24" s="23"/>
      <c r="I24" s="89"/>
      <c r="J24" s="90" t="n">
        <v>3</v>
      </c>
      <c r="K24" s="80"/>
      <c r="L24" s="11"/>
      <c r="M24" s="94"/>
      <c r="N24" s="95"/>
      <c r="O24" s="12"/>
      <c r="P24" s="12"/>
      <c r="Q24" s="12"/>
    </row>
    <row r="25" customFormat="false" ht="25.9" hidden="false" customHeight="true" outlineLevel="0" collapsed="false">
      <c r="A25" s="74"/>
      <c r="B25" s="75"/>
      <c r="C25" s="76" t="n">
        <v>11</v>
      </c>
      <c r="D25" s="96"/>
      <c r="E25" s="97"/>
      <c r="F25" s="98"/>
      <c r="G25" s="92" t="n">
        <v>6</v>
      </c>
      <c r="H25" s="12"/>
      <c r="I25" s="80"/>
      <c r="J25" s="11" t="n">
        <v>5</v>
      </c>
      <c r="K25" s="89"/>
      <c r="L25" s="93"/>
      <c r="M25" s="94"/>
      <c r="N25" s="95"/>
      <c r="O25" s="12"/>
      <c r="P25" s="12"/>
      <c r="Q25" s="12"/>
    </row>
    <row r="26" customFormat="false" ht="25.9" hidden="false" customHeight="true" outlineLevel="0" collapsed="false">
      <c r="A26" s="82"/>
      <c r="B26" s="83"/>
      <c r="C26" s="84" t="n">
        <v>12</v>
      </c>
      <c r="D26" s="99"/>
      <c r="E26" s="100"/>
      <c r="F26" s="87"/>
      <c r="G26" s="88"/>
      <c r="H26" s="23"/>
      <c r="I26" s="89"/>
      <c r="J26" s="90"/>
      <c r="K26" s="94"/>
      <c r="L26" s="95" t="n">
        <v>5</v>
      </c>
      <c r="M26" s="80"/>
      <c r="N26" s="101"/>
      <c r="O26" s="12"/>
      <c r="P26" s="12"/>
      <c r="Q26" s="12"/>
    </row>
    <row r="27" customFormat="false" ht="25.9" hidden="false" customHeight="true" outlineLevel="0" collapsed="false">
      <c r="A27" s="103"/>
      <c r="B27" s="104"/>
      <c r="C27" s="105" t="n">
        <v>13</v>
      </c>
      <c r="D27" s="106"/>
      <c r="E27" s="107"/>
      <c r="F27" s="98"/>
      <c r="G27" s="92" t="n">
        <v>7</v>
      </c>
      <c r="H27" s="12"/>
      <c r="I27" s="80"/>
      <c r="J27" s="11"/>
      <c r="K27" s="94"/>
      <c r="L27" s="95" t="n">
        <v>0</v>
      </c>
      <c r="M27" s="89"/>
      <c r="N27" s="11"/>
      <c r="O27" s="12"/>
      <c r="P27" s="12"/>
      <c r="Q27" s="12"/>
    </row>
    <row r="28" customFormat="false" ht="25.9" hidden="false" customHeight="true" outlineLevel="0" collapsed="false">
      <c r="A28" s="82"/>
      <c r="B28" s="83"/>
      <c r="C28" s="84" t="n">
        <v>14</v>
      </c>
      <c r="D28" s="99"/>
      <c r="E28" s="100"/>
      <c r="F28" s="87"/>
      <c r="G28" s="88"/>
      <c r="H28" s="23"/>
      <c r="I28" s="89"/>
      <c r="J28" s="90" t="n">
        <v>3</v>
      </c>
      <c r="K28" s="80"/>
      <c r="L28" s="101"/>
      <c r="M28" s="94"/>
      <c r="N28" s="11"/>
      <c r="O28" s="12"/>
      <c r="P28" s="12"/>
      <c r="Q28" s="12"/>
    </row>
    <row r="29" customFormat="false" ht="25.9" hidden="false" customHeight="true" outlineLevel="0" collapsed="false">
      <c r="A29" s="103"/>
      <c r="B29" s="104"/>
      <c r="C29" s="105" t="n">
        <v>15</v>
      </c>
      <c r="D29" s="106"/>
      <c r="E29" s="107"/>
      <c r="F29" s="98"/>
      <c r="G29" s="92" t="n">
        <v>8</v>
      </c>
      <c r="H29" s="12"/>
      <c r="I29" s="80"/>
      <c r="J29" s="11" t="n">
        <v>6</v>
      </c>
      <c r="K29" s="89"/>
      <c r="L29" s="11"/>
      <c r="M29" s="94"/>
      <c r="N29" s="11"/>
      <c r="O29" s="12"/>
      <c r="P29" s="12"/>
      <c r="Q29" s="12"/>
    </row>
    <row r="30" customFormat="false" ht="25.9" hidden="false" customHeight="true" outlineLevel="0" collapsed="false">
      <c r="A30" s="82" t="s">
        <v>23</v>
      </c>
      <c r="B30" s="83"/>
      <c r="C30" s="84" t="n">
        <v>16</v>
      </c>
      <c r="D30" s="99"/>
      <c r="E30" s="100"/>
      <c r="F30" s="87"/>
      <c r="G30" s="88"/>
      <c r="H30" s="23"/>
      <c r="I30" s="89"/>
      <c r="J30" s="90"/>
      <c r="K30" s="94"/>
      <c r="L30" s="11"/>
      <c r="M30" s="94"/>
      <c r="N30" s="11"/>
      <c r="O30" s="12"/>
      <c r="P30" s="12"/>
      <c r="Q30" s="12"/>
    </row>
    <row r="31" customFormat="false" ht="25.9" hidden="false" customHeight="true" outlineLevel="0" collapsed="false">
      <c r="A31" s="103" t="s">
        <v>24</v>
      </c>
      <c r="B31" s="104"/>
      <c r="C31" s="105" t="n">
        <v>17</v>
      </c>
      <c r="D31" s="106"/>
      <c r="E31" s="107"/>
      <c r="F31" s="98"/>
      <c r="G31" s="92" t="n">
        <v>9</v>
      </c>
      <c r="H31" s="12"/>
      <c r="I31" s="80"/>
      <c r="J31" s="11"/>
      <c r="K31" s="94"/>
      <c r="L31" s="11"/>
      <c r="M31" s="94"/>
      <c r="N31" s="11"/>
      <c r="O31" s="12"/>
      <c r="P31" s="12"/>
      <c r="Q31" s="12"/>
    </row>
    <row r="32" customFormat="false" ht="25.9" hidden="false" customHeight="true" outlineLevel="0" collapsed="false">
      <c r="A32" s="82"/>
      <c r="B32" s="83"/>
      <c r="C32" s="84" t="n">
        <v>18</v>
      </c>
      <c r="D32" s="99"/>
      <c r="E32" s="100"/>
      <c r="F32" s="87"/>
      <c r="G32" s="88"/>
      <c r="H32" s="23"/>
      <c r="I32" s="89"/>
      <c r="J32" s="90" t="n">
        <v>3</v>
      </c>
      <c r="K32" s="80"/>
      <c r="L32" s="11"/>
      <c r="M32" s="94"/>
      <c r="N32" s="11"/>
      <c r="O32" s="12"/>
      <c r="P32" s="108"/>
      <c r="Q32" s="108"/>
    </row>
    <row r="33" customFormat="false" ht="25.9" hidden="false" customHeight="true" outlineLevel="0" collapsed="false">
      <c r="A33" s="103"/>
      <c r="B33" s="104"/>
      <c r="C33" s="105" t="n">
        <v>19</v>
      </c>
      <c r="D33" s="106"/>
      <c r="E33" s="107"/>
      <c r="F33" s="98"/>
      <c r="G33" s="92" t="n">
        <v>10</v>
      </c>
      <c r="H33" s="12"/>
      <c r="I33" s="80"/>
      <c r="J33" s="11" t="n">
        <v>7</v>
      </c>
      <c r="K33" s="89"/>
      <c r="L33" s="93"/>
      <c r="M33" s="94"/>
      <c r="N33" s="11"/>
      <c r="O33" s="12"/>
      <c r="P33" s="12"/>
      <c r="Q33" s="12"/>
    </row>
    <row r="34" customFormat="false" ht="25.9" hidden="false" customHeight="true" outlineLevel="0" collapsed="false">
      <c r="A34" s="82"/>
      <c r="B34" s="83"/>
      <c r="C34" s="84" t="n">
        <v>20</v>
      </c>
      <c r="D34" s="99"/>
      <c r="E34" s="100"/>
      <c r="F34" s="87"/>
      <c r="G34" s="88"/>
      <c r="H34" s="23"/>
      <c r="I34" s="89"/>
      <c r="J34" s="90"/>
      <c r="K34" s="94"/>
      <c r="L34" s="95" t="n">
        <v>5</v>
      </c>
      <c r="M34" s="80"/>
      <c r="N34" s="11"/>
      <c r="O34" s="12"/>
      <c r="P34" s="12"/>
      <c r="Q34" s="12"/>
    </row>
    <row r="35" customFormat="false" ht="25.9" hidden="false" customHeight="true" outlineLevel="0" collapsed="false">
      <c r="A35" s="103"/>
      <c r="B35" s="104"/>
      <c r="C35" s="105" t="n">
        <v>21</v>
      </c>
      <c r="D35" s="106"/>
      <c r="E35" s="107"/>
      <c r="F35" s="98"/>
      <c r="G35" s="92" t="n">
        <v>11</v>
      </c>
      <c r="H35" s="12"/>
      <c r="I35" s="80"/>
      <c r="J35" s="11"/>
      <c r="K35" s="94"/>
      <c r="L35" s="95" t="n">
        <v>1</v>
      </c>
      <c r="M35" s="89"/>
      <c r="N35" s="93"/>
      <c r="O35" s="12"/>
      <c r="P35" s="12"/>
      <c r="Q35" s="12"/>
    </row>
    <row r="36" customFormat="false" ht="25.9" hidden="false" customHeight="true" outlineLevel="0" collapsed="false">
      <c r="A36" s="82"/>
      <c r="B36" s="83"/>
      <c r="C36" s="84" t="n">
        <v>22</v>
      </c>
      <c r="D36" s="99"/>
      <c r="E36" s="100"/>
      <c r="F36" s="87"/>
      <c r="G36" s="88"/>
      <c r="H36" s="23"/>
      <c r="I36" s="89"/>
      <c r="J36" s="90" t="n">
        <v>3</v>
      </c>
      <c r="K36" s="80"/>
      <c r="L36" s="101"/>
      <c r="M36" s="94"/>
      <c r="N36" s="95"/>
      <c r="O36" s="12"/>
      <c r="P36" s="12"/>
      <c r="Q36" s="12"/>
    </row>
    <row r="37" customFormat="false" ht="25.9" hidden="false" customHeight="true" outlineLevel="0" collapsed="false">
      <c r="A37" s="103"/>
      <c r="B37" s="104"/>
      <c r="C37" s="105" t="n">
        <v>23</v>
      </c>
      <c r="D37" s="106"/>
      <c r="E37" s="107"/>
      <c r="F37" s="98"/>
      <c r="G37" s="92" t="n">
        <v>12</v>
      </c>
      <c r="H37" s="12"/>
      <c r="I37" s="80"/>
      <c r="J37" s="11" t="n">
        <v>8</v>
      </c>
      <c r="K37" s="89"/>
      <c r="L37" s="11"/>
      <c r="M37" s="94"/>
      <c r="N37" s="95"/>
      <c r="O37" s="12"/>
      <c r="P37" s="12"/>
      <c r="Q37" s="12"/>
    </row>
    <row r="38" customFormat="false" ht="25.9" hidden="false" customHeight="true" outlineLevel="0" collapsed="false">
      <c r="A38" s="82" t="s">
        <v>22</v>
      </c>
      <c r="B38" s="83"/>
      <c r="C38" s="84" t="n">
        <v>24</v>
      </c>
      <c r="D38" s="99"/>
      <c r="E38" s="100"/>
      <c r="F38" s="87"/>
      <c r="G38" s="88"/>
      <c r="H38" s="23"/>
      <c r="I38" s="89"/>
      <c r="J38" s="90"/>
      <c r="K38" s="94"/>
      <c r="L38" s="11"/>
      <c r="M38" s="94"/>
      <c r="N38" s="95" t="n">
        <v>5</v>
      </c>
      <c r="O38" s="102"/>
      <c r="P38" s="12"/>
      <c r="Q38" s="12"/>
    </row>
    <row r="39" customFormat="false" ht="25.9" hidden="false" customHeight="true" outlineLevel="0" collapsed="false">
      <c r="A39" s="109" t="s">
        <v>22</v>
      </c>
      <c r="B39" s="110"/>
      <c r="C39" s="111" t="n">
        <v>25</v>
      </c>
      <c r="D39" s="112"/>
      <c r="E39" s="113"/>
      <c r="F39" s="114"/>
      <c r="G39" s="92" t="n">
        <v>13</v>
      </c>
      <c r="H39" s="12"/>
      <c r="I39" s="80"/>
      <c r="J39" s="11"/>
      <c r="K39" s="94"/>
      <c r="L39" s="11"/>
      <c r="M39" s="94"/>
      <c r="N39" s="95" t="n">
        <v>8</v>
      </c>
      <c r="O39" s="89"/>
      <c r="P39" s="12"/>
      <c r="Q39" s="12"/>
    </row>
    <row r="40" customFormat="false" ht="25.9" hidden="false" customHeight="true" outlineLevel="0" collapsed="false">
      <c r="A40" s="115"/>
      <c r="B40" s="116"/>
      <c r="C40" s="117" t="n">
        <v>26</v>
      </c>
      <c r="D40" s="118"/>
      <c r="E40" s="119"/>
      <c r="F40" s="120"/>
      <c r="G40" s="88"/>
      <c r="H40" s="23"/>
      <c r="I40" s="89"/>
      <c r="J40" s="90" t="n">
        <v>3</v>
      </c>
      <c r="K40" s="80"/>
      <c r="L40" s="11"/>
      <c r="M40" s="94"/>
      <c r="N40" s="95"/>
      <c r="O40" s="12"/>
      <c r="P40" s="12"/>
      <c r="Q40" s="12"/>
    </row>
    <row r="41" customFormat="false" ht="25.9" hidden="false" customHeight="true" outlineLevel="0" collapsed="false">
      <c r="A41" s="103"/>
      <c r="B41" s="104"/>
      <c r="C41" s="105" t="n">
        <v>27</v>
      </c>
      <c r="D41" s="106"/>
      <c r="E41" s="107"/>
      <c r="F41" s="98"/>
      <c r="G41" s="92" t="n">
        <v>14</v>
      </c>
      <c r="H41" s="12"/>
      <c r="I41" s="80"/>
      <c r="J41" s="11" t="n">
        <v>9</v>
      </c>
      <c r="K41" s="89"/>
      <c r="L41" s="93"/>
      <c r="M41" s="94"/>
      <c r="N41" s="95"/>
      <c r="O41" s="12"/>
      <c r="P41" s="12"/>
      <c r="Q41" s="12"/>
    </row>
    <row r="42" customFormat="false" ht="25.9" hidden="false" customHeight="true" outlineLevel="0" collapsed="false">
      <c r="A42" s="82"/>
      <c r="B42" s="83"/>
      <c r="C42" s="84" t="n">
        <v>28</v>
      </c>
      <c r="D42" s="99"/>
      <c r="E42" s="100"/>
      <c r="F42" s="87"/>
      <c r="G42" s="88"/>
      <c r="H42" s="23"/>
      <c r="I42" s="89"/>
      <c r="J42" s="90"/>
      <c r="K42" s="94"/>
      <c r="L42" s="95" t="n">
        <v>5</v>
      </c>
      <c r="M42" s="80"/>
      <c r="N42" s="101"/>
      <c r="O42" s="12"/>
      <c r="P42" s="12"/>
      <c r="Q42" s="12"/>
    </row>
    <row r="43" customFormat="false" ht="25.9" hidden="false" customHeight="true" outlineLevel="0" collapsed="false">
      <c r="A43" s="109"/>
      <c r="B43" s="110"/>
      <c r="C43" s="111" t="n">
        <v>29</v>
      </c>
      <c r="D43" s="112"/>
      <c r="E43" s="113"/>
      <c r="F43" s="114"/>
      <c r="G43" s="92" t="n">
        <v>15</v>
      </c>
      <c r="H43" s="12"/>
      <c r="I43" s="80"/>
      <c r="J43" s="11"/>
      <c r="K43" s="94"/>
      <c r="L43" s="95" t="n">
        <v>2</v>
      </c>
      <c r="M43" s="89"/>
      <c r="N43" s="11"/>
      <c r="O43" s="12"/>
      <c r="P43" s="12"/>
      <c r="Q43" s="12"/>
    </row>
    <row r="44" customFormat="false" ht="25.9" hidden="false" customHeight="true" outlineLevel="0" collapsed="false">
      <c r="A44" s="115"/>
      <c r="B44" s="116"/>
      <c r="C44" s="117" t="n">
        <v>30</v>
      </c>
      <c r="D44" s="118"/>
      <c r="E44" s="119"/>
      <c r="F44" s="120"/>
      <c r="G44" s="88"/>
      <c r="H44" s="23"/>
      <c r="I44" s="89"/>
      <c r="J44" s="90" t="n">
        <v>4</v>
      </c>
      <c r="K44" s="80"/>
      <c r="L44" s="101"/>
      <c r="M44" s="12"/>
      <c r="N44" s="11"/>
      <c r="O44" s="12"/>
      <c r="P44" s="12"/>
      <c r="Q44" s="12"/>
    </row>
    <row r="45" customFormat="false" ht="25.9" hidden="false" customHeight="true" outlineLevel="0" collapsed="false">
      <c r="A45" s="121"/>
      <c r="B45" s="122"/>
      <c r="C45" s="123" t="n">
        <v>31</v>
      </c>
      <c r="D45" s="124"/>
      <c r="E45" s="125"/>
      <c r="F45" s="126"/>
      <c r="G45" s="92" t="n">
        <v>16</v>
      </c>
      <c r="H45" s="12"/>
      <c r="I45" s="80"/>
      <c r="J45" s="11" t="n">
        <v>0</v>
      </c>
      <c r="K45" s="89"/>
      <c r="L45" s="11"/>
      <c r="M45" s="12"/>
      <c r="N45" s="11"/>
      <c r="O45" s="12"/>
      <c r="P45" s="12"/>
      <c r="Q45" s="12"/>
    </row>
    <row r="46" customFormat="false" ht="25.9" hidden="false" customHeight="true" outlineLevel="0" collapsed="false">
      <c r="A46" s="82" t="s">
        <v>23</v>
      </c>
      <c r="B46" s="83"/>
      <c r="C46" s="84" t="n">
        <v>32</v>
      </c>
      <c r="D46" s="99"/>
      <c r="E46" s="100"/>
      <c r="F46" s="87"/>
      <c r="G46" s="88"/>
      <c r="H46" s="23"/>
      <c r="I46" s="89"/>
      <c r="J46" s="90"/>
      <c r="K46" s="12"/>
      <c r="L46" s="11"/>
      <c r="M46" s="12"/>
      <c r="N46" s="11"/>
      <c r="O46" s="12"/>
      <c r="P46" s="12"/>
      <c r="Q46" s="12"/>
    </row>
    <row r="47" customFormat="false" ht="7.5" hidden="false" customHeight="true" outlineLevel="0" collapsed="false">
      <c r="A47" s="12"/>
      <c r="B47" s="12"/>
      <c r="C47" s="12"/>
      <c r="D47" s="33"/>
      <c r="E47" s="127"/>
      <c r="F47" s="12"/>
      <c r="G47" s="11"/>
      <c r="H47" s="12"/>
      <c r="I47" s="12"/>
      <c r="J47" s="81"/>
      <c r="K47" s="2"/>
      <c r="L47" s="81"/>
      <c r="M47" s="2"/>
      <c r="N47" s="81"/>
      <c r="O47" s="2"/>
      <c r="P47" s="2"/>
    </row>
    <row r="48" customFormat="false" ht="20.25" hidden="false" customHeight="false" outlineLevel="0" collapsed="false">
      <c r="A48" s="128" t="s">
        <v>25</v>
      </c>
    </row>
  </sheetData>
  <mergeCells count="1">
    <mergeCell ref="P32:Q32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2" topLeftCell="BM3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5"/>
    <col collapsed="false" customWidth="true" hidden="false" outlineLevel="0" max="3" min="3" style="0" width="20.99"/>
    <col collapsed="false" customWidth="true" hidden="false" outlineLevel="0" max="4" min="4" style="0" width="21.56"/>
    <col collapsed="false" customWidth="true" hidden="true" outlineLevel="0" max="5" min="5" style="0" width="11.05"/>
    <col collapsed="false" customWidth="false" hidden="false" outlineLevel="0" max="6" min="6" style="535" width="9.14"/>
    <col collapsed="false" customWidth="true" hidden="false" outlineLevel="0" max="7" min="7" style="535" width="11.13"/>
  </cols>
  <sheetData>
    <row r="1" s="636" customFormat="true" ht="17.25" hidden="false" customHeight="true" outlineLevel="0" collapsed="false">
      <c r="A1" s="632"/>
      <c r="B1" s="633" t="s">
        <v>121</v>
      </c>
      <c r="C1" s="634"/>
      <c r="D1" s="634"/>
      <c r="E1" s="634"/>
      <c r="F1" s="635"/>
      <c r="G1" s="635"/>
    </row>
    <row r="2" s="638" customFormat="true" ht="9.95" hidden="false" customHeight="true" outlineLevel="0" collapsed="false">
      <c r="A2" s="637"/>
      <c r="B2" s="637"/>
      <c r="C2" s="634"/>
      <c r="D2" s="634"/>
      <c r="E2" s="634"/>
      <c r="F2" s="635"/>
      <c r="G2" s="635"/>
    </row>
    <row r="3" s="643" customFormat="true" ht="18.95" hidden="false" customHeight="true" outlineLevel="0" collapsed="false">
      <c r="A3" s="639"/>
      <c r="B3" s="639"/>
      <c r="C3" s="640"/>
      <c r="D3" s="639"/>
      <c r="E3" s="640"/>
      <c r="F3" s="641"/>
      <c r="G3" s="642"/>
    </row>
    <row r="4" s="643" customFormat="true" ht="17.1" hidden="false" customHeight="true" outlineLevel="0" collapsed="false">
      <c r="A4" s="644" t="s">
        <v>1</v>
      </c>
      <c r="B4" s="645"/>
      <c r="C4" s="646"/>
      <c r="D4" s="645" t="s">
        <v>3</v>
      </c>
      <c r="E4" s="646"/>
      <c r="F4" s="647"/>
      <c r="G4" s="648"/>
    </row>
    <row r="5" s="643" customFormat="true" ht="17.1" hidden="false" customHeight="true" outlineLevel="0" collapsed="false">
      <c r="A5" s="649" t="s">
        <v>4</v>
      </c>
      <c r="B5" s="650"/>
      <c r="C5" s="651"/>
      <c r="D5" s="650" t="s">
        <v>5</v>
      </c>
      <c r="E5" s="651"/>
      <c r="F5" s="652"/>
      <c r="G5" s="653"/>
    </row>
    <row r="6" s="643" customFormat="true" ht="17.1" hidden="false" customHeight="true" outlineLevel="0" collapsed="false">
      <c r="A6" s="654" t="s">
        <v>122</v>
      </c>
      <c r="B6" s="655"/>
      <c r="C6" s="655"/>
      <c r="D6" s="656" t="s">
        <v>8</v>
      </c>
      <c r="E6" s="655"/>
      <c r="F6" s="657"/>
      <c r="G6" s="658"/>
    </row>
    <row r="7" s="643" customFormat="true" ht="17.1" hidden="false" customHeight="true" outlineLevel="0" collapsed="false">
      <c r="A7" s="659" t="s">
        <v>9</v>
      </c>
      <c r="B7" s="660"/>
      <c r="C7" s="661"/>
      <c r="D7" s="662" t="s">
        <v>10</v>
      </c>
      <c r="E7" s="660"/>
      <c r="F7" s="663"/>
      <c r="G7" s="664"/>
    </row>
    <row r="8" s="643" customFormat="true" ht="17.1" hidden="false" customHeight="true" outlineLevel="0" collapsed="false">
      <c r="A8" s="665"/>
      <c r="B8" s="665"/>
      <c r="C8" s="646"/>
      <c r="D8" s="646"/>
      <c r="E8" s="665"/>
      <c r="F8" s="666"/>
      <c r="G8" s="646"/>
    </row>
    <row r="9" s="643" customFormat="true" ht="12.95" hidden="false" customHeight="true" outlineLevel="0" collapsed="false">
      <c r="A9" s="667"/>
      <c r="B9" s="668"/>
      <c r="C9" s="668"/>
      <c r="D9" s="668"/>
      <c r="E9" s="669"/>
      <c r="F9" s="669"/>
      <c r="G9" s="669"/>
    </row>
    <row r="10" s="643" customFormat="true" ht="18" hidden="false" customHeight="true" outlineLevel="0" collapsed="false">
      <c r="A10" s="670"/>
      <c r="B10" s="671"/>
      <c r="C10" s="672" t="s">
        <v>123</v>
      </c>
      <c r="D10" s="672" t="s">
        <v>124</v>
      </c>
      <c r="E10" s="671" t="s">
        <v>125</v>
      </c>
      <c r="F10" s="673"/>
      <c r="G10" s="674" t="s">
        <v>126</v>
      </c>
    </row>
    <row r="11" s="643" customFormat="true" ht="21.95" hidden="false" customHeight="true" outlineLevel="0" collapsed="false">
      <c r="A11" s="675" t="s">
        <v>127</v>
      </c>
      <c r="B11" s="676"/>
      <c r="C11" s="677"/>
      <c r="D11" s="677"/>
      <c r="E11" s="677"/>
      <c r="F11" s="678"/>
      <c r="G11" s="679"/>
    </row>
    <row r="12" s="643" customFormat="true" ht="21.95" hidden="false" customHeight="true" outlineLevel="0" collapsed="false">
      <c r="A12" s="680" t="s">
        <v>128</v>
      </c>
      <c r="B12" s="681" t="s">
        <v>53</v>
      </c>
      <c r="C12" s="681" t="s">
        <v>15</v>
      </c>
      <c r="D12" s="682" t="s">
        <v>129</v>
      </c>
      <c r="E12" s="683"/>
      <c r="F12" s="684" t="s">
        <v>32</v>
      </c>
      <c r="G12" s="685" t="s">
        <v>130</v>
      </c>
    </row>
    <row r="13" s="643" customFormat="true" ht="21.95" hidden="false" customHeight="true" outlineLevel="0" collapsed="false">
      <c r="A13" s="686" t="n">
        <v>1</v>
      </c>
      <c r="B13" s="687"/>
      <c r="C13" s="687"/>
      <c r="D13" s="688"/>
      <c r="E13" s="689"/>
      <c r="F13" s="690"/>
      <c r="G13" s="691"/>
    </row>
    <row r="14" s="643" customFormat="true" ht="21.95" hidden="false" customHeight="true" outlineLevel="0" collapsed="false">
      <c r="A14" s="686" t="n">
        <v>2</v>
      </c>
      <c r="B14" s="687"/>
      <c r="C14" s="687"/>
      <c r="D14" s="688"/>
      <c r="E14" s="692"/>
      <c r="F14" s="693"/>
      <c r="G14" s="691"/>
    </row>
    <row r="15" s="643" customFormat="true" ht="21.95" hidden="false" customHeight="true" outlineLevel="0" collapsed="false">
      <c r="A15" s="686" t="n">
        <v>3</v>
      </c>
      <c r="B15" s="687"/>
      <c r="C15" s="687"/>
      <c r="D15" s="688"/>
      <c r="E15" s="692"/>
      <c r="F15" s="693"/>
      <c r="G15" s="691"/>
    </row>
    <row r="16" s="643" customFormat="true" ht="21.95" hidden="false" customHeight="true" outlineLevel="0" collapsed="false">
      <c r="A16" s="686" t="n">
        <v>4</v>
      </c>
      <c r="B16" s="687"/>
      <c r="C16" s="687"/>
      <c r="D16" s="688"/>
      <c r="E16" s="692"/>
      <c r="F16" s="693"/>
      <c r="G16" s="691"/>
    </row>
    <row r="17" s="643" customFormat="true" ht="21.95" hidden="false" customHeight="true" outlineLevel="0" collapsed="false">
      <c r="A17" s="686" t="n">
        <v>5</v>
      </c>
      <c r="B17" s="687"/>
      <c r="C17" s="687"/>
      <c r="D17" s="688"/>
      <c r="E17" s="692"/>
      <c r="F17" s="693"/>
      <c r="G17" s="691"/>
    </row>
    <row r="18" s="643" customFormat="true" ht="21.95" hidden="false" customHeight="true" outlineLevel="0" collapsed="false">
      <c r="A18" s="686" t="n">
        <v>6</v>
      </c>
      <c r="B18" s="687"/>
      <c r="C18" s="687"/>
      <c r="D18" s="688"/>
      <c r="E18" s="692"/>
      <c r="F18" s="693"/>
      <c r="G18" s="691"/>
    </row>
    <row r="19" s="643" customFormat="true" ht="21.95" hidden="false" customHeight="true" outlineLevel="0" collapsed="false">
      <c r="A19" s="686" t="n">
        <v>7</v>
      </c>
      <c r="B19" s="687"/>
      <c r="C19" s="687"/>
      <c r="D19" s="688"/>
      <c r="E19" s="692"/>
      <c r="F19" s="693"/>
      <c r="G19" s="691"/>
    </row>
    <row r="20" s="643" customFormat="true" ht="21.95" hidden="false" customHeight="true" outlineLevel="0" collapsed="false">
      <c r="A20" s="686" t="n">
        <v>8</v>
      </c>
      <c r="B20" s="687"/>
      <c r="C20" s="687"/>
      <c r="D20" s="688"/>
      <c r="E20" s="692"/>
      <c r="F20" s="693"/>
      <c r="G20" s="691"/>
    </row>
    <row r="21" s="643" customFormat="true" ht="21.95" hidden="false" customHeight="true" outlineLevel="0" collapsed="false">
      <c r="A21" s="686" t="n">
        <v>9</v>
      </c>
      <c r="B21" s="687"/>
      <c r="C21" s="687"/>
      <c r="D21" s="688"/>
      <c r="E21" s="692"/>
      <c r="F21" s="693"/>
      <c r="G21" s="691"/>
    </row>
    <row r="22" s="643" customFormat="true" ht="21.95" hidden="false" customHeight="true" outlineLevel="0" collapsed="false">
      <c r="A22" s="686" t="n">
        <v>10</v>
      </c>
      <c r="B22" s="687"/>
      <c r="C22" s="687"/>
      <c r="D22" s="688"/>
      <c r="E22" s="692"/>
      <c r="F22" s="693"/>
      <c r="G22" s="691"/>
    </row>
    <row r="23" s="643" customFormat="true" ht="21.95" hidden="false" customHeight="true" outlineLevel="0" collapsed="false">
      <c r="A23" s="686" t="n">
        <v>11</v>
      </c>
      <c r="B23" s="687"/>
      <c r="C23" s="687"/>
      <c r="D23" s="688"/>
      <c r="E23" s="692"/>
      <c r="F23" s="693"/>
      <c r="G23" s="691"/>
    </row>
    <row r="24" s="643" customFormat="true" ht="21.95" hidden="false" customHeight="true" outlineLevel="0" collapsed="false">
      <c r="A24" s="694" t="n">
        <v>12</v>
      </c>
      <c r="B24" s="695"/>
      <c r="C24" s="695"/>
      <c r="D24" s="696"/>
      <c r="E24" s="697"/>
      <c r="F24" s="698"/>
      <c r="G24" s="698"/>
    </row>
    <row r="25" s="643" customFormat="true" ht="38.25" hidden="false" customHeight="true" outlineLevel="0" collapsed="false">
      <c r="A25" s="667"/>
      <c r="B25" s="668"/>
      <c r="C25" s="668"/>
      <c r="D25" s="668"/>
      <c r="E25" s="669"/>
      <c r="F25" s="669"/>
      <c r="G25" s="669"/>
    </row>
    <row r="26" s="643" customFormat="true" ht="18.95" hidden="false" customHeight="true" outlineLevel="0" collapsed="false">
      <c r="A26" s="667"/>
      <c r="B26" s="668"/>
      <c r="C26" s="668"/>
      <c r="D26" s="668"/>
      <c r="E26" s="669"/>
      <c r="F26" s="669"/>
      <c r="G26" s="669"/>
    </row>
    <row r="27" s="643" customFormat="true" ht="18.95" hidden="false" customHeight="true" outlineLevel="0" collapsed="false">
      <c r="A27" s="667"/>
      <c r="B27" s="699" t="s">
        <v>131</v>
      </c>
      <c r="C27" s="700"/>
      <c r="D27" s="700"/>
      <c r="E27" s="701"/>
      <c r="F27" s="701"/>
      <c r="G27" s="701"/>
    </row>
    <row r="28" s="643" customFormat="true" ht="18.95" hidden="false" customHeight="true" outlineLevel="0" collapsed="false">
      <c r="A28" s="667"/>
      <c r="B28" s="702" t="s">
        <v>132</v>
      </c>
      <c r="C28" s="700"/>
      <c r="D28" s="700"/>
      <c r="E28" s="701"/>
      <c r="F28" s="701"/>
      <c r="G28" s="701"/>
    </row>
    <row r="29" s="643" customFormat="true" ht="18.95" hidden="false" customHeight="true" outlineLevel="0" collapsed="false">
      <c r="A29" s="703"/>
      <c r="B29" s="700" t="s">
        <v>133</v>
      </c>
      <c r="C29" s="700"/>
      <c r="D29" s="700"/>
      <c r="E29" s="701"/>
      <c r="F29" s="701"/>
      <c r="G29" s="701"/>
    </row>
    <row r="30" s="643" customFormat="true" ht="18.95" hidden="false" customHeight="true" outlineLevel="0" collapsed="false">
      <c r="A30" s="704"/>
      <c r="B30" s="702" t="s">
        <v>134</v>
      </c>
      <c r="C30" s="700"/>
      <c r="D30" s="700"/>
      <c r="E30" s="701"/>
      <c r="F30" s="701"/>
      <c r="G30" s="701"/>
    </row>
    <row r="31" s="705" customFormat="true" ht="18.95" hidden="false" customHeight="true" outlineLevel="0" collapsed="false">
      <c r="A31" s="667"/>
      <c r="B31" s="700" t="s">
        <v>135</v>
      </c>
      <c r="C31" s="700"/>
      <c r="D31" s="700"/>
      <c r="E31" s="700"/>
      <c r="F31" s="701"/>
      <c r="G31" s="701"/>
    </row>
    <row r="32" s="371" customFormat="true" ht="18.95" hidden="false" customHeight="true" outlineLevel="0" collapsed="false">
      <c r="A32" s="667"/>
      <c r="B32" s="706" t="s">
        <v>136</v>
      </c>
      <c r="C32" s="634"/>
      <c r="D32" s="707"/>
      <c r="E32" s="706"/>
      <c r="F32" s="706"/>
      <c r="G32" s="706"/>
    </row>
    <row r="33" s="371" customFormat="true" ht="18.95" hidden="false" customHeight="true" outlineLevel="0" collapsed="false">
      <c r="A33" s="705"/>
      <c r="B33" s="705"/>
      <c r="C33" s="705"/>
      <c r="D33" s="705"/>
      <c r="E33" s="705"/>
      <c r="F33" s="708"/>
      <c r="G33" s="708"/>
    </row>
    <row r="34" s="371" customFormat="true" ht="12.75" hidden="false" customHeight="false" outlineLevel="0" collapsed="false">
      <c r="A34" s="709"/>
      <c r="B34" s="709"/>
      <c r="C34" s="710"/>
      <c r="D34" s="711"/>
      <c r="E34" s="712"/>
      <c r="F34" s="712"/>
      <c r="G34" s="713"/>
    </row>
    <row r="38" customFormat="false" ht="18" hidden="false" customHeight="false" outlineLevel="0" collapsed="false">
      <c r="C38" s="714" t="s">
        <v>137</v>
      </c>
    </row>
    <row r="39" customFormat="false" ht="16.5" hidden="false" customHeight="true" outlineLevel="0" collapsed="false">
      <c r="B39" s="714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19.99"/>
    <col collapsed="false" customWidth="true" hidden="false" outlineLevel="0" max="4" min="4" style="0" width="19.56"/>
    <col collapsed="false" customWidth="true" hidden="false" outlineLevel="0" max="5" min="5" style="0" width="7.85"/>
    <col collapsed="false" customWidth="false" hidden="false" outlineLevel="0" max="7" min="6" style="535" width="9.14"/>
  </cols>
  <sheetData>
    <row r="1" customFormat="false" ht="1.5" hidden="false" customHeight="true" outlineLevel="0" collapsed="false">
      <c r="A1" s="715"/>
      <c r="B1" s="715"/>
      <c r="C1" s="715"/>
      <c r="D1" s="716"/>
      <c r="F1" s="717"/>
      <c r="G1" s="717"/>
    </row>
    <row r="2" customFormat="false" ht="1.5" hidden="false" customHeight="true" outlineLevel="0" collapsed="false">
      <c r="A2" s="715"/>
      <c r="B2" s="715"/>
      <c r="C2" s="715"/>
      <c r="D2" s="716"/>
      <c r="F2" s="717"/>
      <c r="G2" s="717"/>
    </row>
    <row r="3" s="636" customFormat="true" ht="18.2" hidden="false" customHeight="true" outlineLevel="0" collapsed="false">
      <c r="A3" s="632"/>
      <c r="B3" s="633" t="s">
        <v>138</v>
      </c>
      <c r="C3" s="634"/>
      <c r="D3" s="634"/>
      <c r="E3" s="634"/>
      <c r="F3" s="635"/>
      <c r="G3" s="635"/>
    </row>
    <row r="4" s="638" customFormat="true" ht="9.95" hidden="false" customHeight="true" outlineLevel="0" collapsed="false">
      <c r="A4" s="637"/>
      <c r="B4" s="637"/>
      <c r="C4" s="634"/>
      <c r="D4" s="634"/>
      <c r="E4" s="634"/>
      <c r="F4" s="635"/>
      <c r="G4" s="635"/>
    </row>
    <row r="5" s="643" customFormat="true" ht="10.5" hidden="false" customHeight="true" outlineLevel="0" collapsed="false">
      <c r="A5" s="639"/>
      <c r="B5" s="639"/>
      <c r="C5" s="640"/>
      <c r="D5" s="639"/>
      <c r="E5" s="640"/>
      <c r="F5" s="641"/>
      <c r="G5" s="642"/>
    </row>
    <row r="6" s="643" customFormat="true" ht="24.95" hidden="false" customHeight="true" outlineLevel="0" collapsed="false">
      <c r="A6" s="718" t="s">
        <v>1</v>
      </c>
      <c r="B6" s="645"/>
      <c r="C6" s="646"/>
      <c r="D6" s="719" t="s">
        <v>3</v>
      </c>
      <c r="E6" s="646"/>
      <c r="F6" s="647"/>
      <c r="G6" s="648"/>
    </row>
    <row r="7" s="643" customFormat="true" ht="24.95" hidden="false" customHeight="true" outlineLevel="0" collapsed="false">
      <c r="A7" s="720" t="s">
        <v>4</v>
      </c>
      <c r="B7" s="650"/>
      <c r="C7" s="651"/>
      <c r="D7" s="721" t="s">
        <v>5</v>
      </c>
      <c r="E7" s="651"/>
      <c r="F7" s="652"/>
      <c r="G7" s="653"/>
    </row>
    <row r="8" s="643" customFormat="true" ht="24.95" hidden="false" customHeight="true" outlineLevel="0" collapsed="false">
      <c r="A8" s="722" t="s">
        <v>7</v>
      </c>
      <c r="B8" s="655"/>
      <c r="C8" s="655"/>
      <c r="D8" s="723" t="s">
        <v>8</v>
      </c>
      <c r="E8" s="655"/>
      <c r="F8" s="657"/>
      <c r="G8" s="658"/>
    </row>
    <row r="9" s="643" customFormat="true" ht="24.95" hidden="false" customHeight="true" outlineLevel="0" collapsed="false">
      <c r="A9" s="724" t="s">
        <v>9</v>
      </c>
      <c r="B9" s="660"/>
      <c r="C9" s="661"/>
      <c r="D9" s="725" t="s">
        <v>10</v>
      </c>
      <c r="E9" s="660"/>
      <c r="F9" s="663"/>
      <c r="G9" s="664"/>
    </row>
    <row r="10" s="643" customFormat="true" ht="12.75" hidden="true" customHeight="true" outlineLevel="0" collapsed="false">
      <c r="A10" s="665"/>
      <c r="B10" s="665"/>
      <c r="C10" s="646"/>
      <c r="D10" s="646"/>
      <c r="E10" s="665"/>
      <c r="F10" s="666"/>
      <c r="G10" s="646"/>
    </row>
    <row r="11" s="643" customFormat="true" ht="12.75" hidden="true" customHeight="true" outlineLevel="0" collapsed="false">
      <c r="A11" s="667"/>
      <c r="B11" s="668"/>
      <c r="C11" s="668"/>
      <c r="D11" s="668"/>
      <c r="E11" s="669"/>
      <c r="F11" s="669"/>
      <c r="G11" s="669"/>
    </row>
    <row r="12" s="643" customFormat="true" ht="24.95" hidden="false" customHeight="true" outlineLevel="0" collapsed="false">
      <c r="A12" s="670"/>
      <c r="B12" s="671"/>
      <c r="C12" s="673" t="s">
        <v>123</v>
      </c>
      <c r="D12" s="673" t="s">
        <v>124</v>
      </c>
      <c r="E12" s="671" t="s">
        <v>125</v>
      </c>
      <c r="F12" s="726" t="s">
        <v>126</v>
      </c>
      <c r="G12" s="727"/>
    </row>
    <row r="13" s="643" customFormat="true" ht="24.95" hidden="false" customHeight="true" outlineLevel="0" collapsed="false">
      <c r="A13" s="728" t="s">
        <v>127</v>
      </c>
      <c r="B13" s="676"/>
      <c r="C13" s="729"/>
      <c r="D13" s="729"/>
      <c r="E13" s="729"/>
      <c r="F13" s="730"/>
      <c r="G13" s="679"/>
    </row>
    <row r="14" s="643" customFormat="true" ht="24.95" hidden="false" customHeight="true" outlineLevel="0" collapsed="false">
      <c r="A14" s="680" t="s">
        <v>128</v>
      </c>
      <c r="B14" s="681" t="s">
        <v>53</v>
      </c>
      <c r="C14" s="681" t="s">
        <v>15</v>
      </c>
      <c r="D14" s="682" t="s">
        <v>129</v>
      </c>
      <c r="E14" s="731" t="s">
        <v>139</v>
      </c>
      <c r="F14" s="732" t="s">
        <v>32</v>
      </c>
      <c r="G14" s="685" t="s">
        <v>140</v>
      </c>
    </row>
    <row r="15" s="643" customFormat="true" ht="24" hidden="false" customHeight="true" outlineLevel="0" collapsed="false">
      <c r="A15" s="686" t="n">
        <v>1</v>
      </c>
      <c r="B15" s="687"/>
      <c r="C15" s="687"/>
      <c r="D15" s="688"/>
      <c r="E15" s="733"/>
      <c r="F15" s="691"/>
      <c r="G15" s="691"/>
    </row>
    <row r="16" s="643" customFormat="true" ht="24" hidden="false" customHeight="true" outlineLevel="0" collapsed="false">
      <c r="A16" s="686" t="n">
        <v>2</v>
      </c>
      <c r="B16" s="687"/>
      <c r="C16" s="687"/>
      <c r="D16" s="688"/>
      <c r="E16" s="733"/>
      <c r="F16" s="691"/>
      <c r="G16" s="691"/>
    </row>
    <row r="17" s="643" customFormat="true" ht="24" hidden="false" customHeight="true" outlineLevel="0" collapsed="false">
      <c r="A17" s="686" t="n">
        <v>3</v>
      </c>
      <c r="B17" s="687"/>
      <c r="C17" s="687"/>
      <c r="D17" s="688"/>
      <c r="E17" s="733"/>
      <c r="F17" s="691"/>
      <c r="G17" s="691"/>
    </row>
    <row r="18" s="643" customFormat="true" ht="24" hidden="false" customHeight="true" outlineLevel="0" collapsed="false">
      <c r="A18" s="686" t="n">
        <v>4</v>
      </c>
      <c r="B18" s="687"/>
      <c r="C18" s="687"/>
      <c r="D18" s="688"/>
      <c r="E18" s="733"/>
      <c r="F18" s="691"/>
      <c r="G18" s="691"/>
    </row>
    <row r="19" s="643" customFormat="true" ht="24" hidden="false" customHeight="true" outlineLevel="0" collapsed="false">
      <c r="A19" s="686" t="n">
        <v>5</v>
      </c>
      <c r="B19" s="687"/>
      <c r="C19" s="687"/>
      <c r="D19" s="688"/>
      <c r="E19" s="733"/>
      <c r="F19" s="691"/>
      <c r="G19" s="691"/>
    </row>
    <row r="20" s="643" customFormat="true" ht="24" hidden="false" customHeight="true" outlineLevel="0" collapsed="false">
      <c r="A20" s="686" t="n">
        <v>6</v>
      </c>
      <c r="B20" s="687"/>
      <c r="C20" s="687"/>
      <c r="D20" s="688"/>
      <c r="E20" s="733"/>
      <c r="F20" s="691"/>
      <c r="G20" s="691"/>
    </row>
    <row r="21" s="643" customFormat="true" ht="24" hidden="false" customHeight="true" outlineLevel="0" collapsed="false">
      <c r="A21" s="686" t="n">
        <v>7</v>
      </c>
      <c r="B21" s="687"/>
      <c r="C21" s="687"/>
      <c r="D21" s="688"/>
      <c r="E21" s="733"/>
      <c r="F21" s="691"/>
      <c r="G21" s="691"/>
    </row>
    <row r="22" s="643" customFormat="true" ht="24" hidden="false" customHeight="true" outlineLevel="0" collapsed="false">
      <c r="A22" s="686" t="n">
        <v>8</v>
      </c>
      <c r="B22" s="687"/>
      <c r="C22" s="687"/>
      <c r="D22" s="688"/>
      <c r="E22" s="733"/>
      <c r="F22" s="691"/>
      <c r="G22" s="691"/>
    </row>
    <row r="23" s="643" customFormat="true" ht="24" hidden="false" customHeight="true" outlineLevel="0" collapsed="false">
      <c r="A23" s="686" t="n">
        <v>9</v>
      </c>
      <c r="B23" s="687"/>
      <c r="C23" s="687"/>
      <c r="D23" s="688"/>
      <c r="E23" s="733"/>
      <c r="F23" s="691"/>
      <c r="G23" s="691"/>
    </row>
    <row r="24" s="643" customFormat="true" ht="24" hidden="false" customHeight="true" outlineLevel="0" collapsed="false">
      <c r="A24" s="686" t="n">
        <v>10</v>
      </c>
      <c r="B24" s="687"/>
      <c r="C24" s="687"/>
      <c r="D24" s="688"/>
      <c r="E24" s="733"/>
      <c r="F24" s="691"/>
      <c r="G24" s="691"/>
    </row>
    <row r="25" s="643" customFormat="true" ht="24" hidden="false" customHeight="true" outlineLevel="0" collapsed="false">
      <c r="A25" s="686" t="n">
        <v>11</v>
      </c>
      <c r="B25" s="687"/>
      <c r="C25" s="687"/>
      <c r="D25" s="688"/>
      <c r="E25" s="733"/>
      <c r="F25" s="691"/>
      <c r="G25" s="691"/>
    </row>
    <row r="26" s="643" customFormat="true" ht="24" hidden="false" customHeight="true" outlineLevel="0" collapsed="false">
      <c r="A26" s="694" t="n">
        <v>12</v>
      </c>
      <c r="B26" s="695"/>
      <c r="C26" s="695"/>
      <c r="D26" s="696"/>
      <c r="E26" s="734"/>
      <c r="F26" s="698"/>
      <c r="G26" s="698"/>
    </row>
    <row r="27" s="643" customFormat="true" ht="18.95" hidden="false" customHeight="true" outlineLevel="0" collapsed="false">
      <c r="A27" s="667"/>
      <c r="B27" s="668"/>
      <c r="C27" s="668"/>
      <c r="D27" s="668"/>
      <c r="E27" s="669"/>
      <c r="F27" s="669"/>
      <c r="G27" s="669"/>
    </row>
    <row r="28" s="643" customFormat="true" ht="18.95" hidden="false" customHeight="true" outlineLevel="0" collapsed="false">
      <c r="A28" s="667"/>
      <c r="B28" s="668"/>
      <c r="C28" s="668"/>
      <c r="D28" s="668"/>
      <c r="E28" s="669"/>
      <c r="F28" s="669"/>
      <c r="G28" s="669"/>
    </row>
    <row r="29" s="643" customFormat="true" ht="18.95" hidden="false" customHeight="true" outlineLevel="0" collapsed="false">
      <c r="A29" s="667"/>
      <c r="B29" s="735" t="s">
        <v>141</v>
      </c>
      <c r="C29" s="668"/>
      <c r="D29" s="668"/>
      <c r="E29" s="669"/>
      <c r="F29" s="669"/>
      <c r="G29" s="669"/>
    </row>
    <row r="30" s="643" customFormat="true" ht="18.95" hidden="false" customHeight="true" outlineLevel="0" collapsed="false">
      <c r="A30" s="667"/>
      <c r="B30" s="668" t="s">
        <v>142</v>
      </c>
      <c r="C30" s="668"/>
      <c r="D30" s="668"/>
      <c r="E30" s="669"/>
      <c r="F30" s="669"/>
      <c r="G30" s="669"/>
    </row>
    <row r="31" s="643" customFormat="true" ht="18.95" hidden="false" customHeight="true" outlineLevel="0" collapsed="false">
      <c r="A31" s="703"/>
      <c r="B31" s="668" t="s">
        <v>143</v>
      </c>
      <c r="C31" s="668"/>
      <c r="D31" s="668"/>
      <c r="E31" s="669"/>
      <c r="F31" s="669"/>
      <c r="G31" s="669"/>
    </row>
    <row r="32" s="643" customFormat="true" ht="18.95" hidden="false" customHeight="true" outlineLevel="0" collapsed="false">
      <c r="A32" s="704"/>
      <c r="B32" s="668" t="s">
        <v>144</v>
      </c>
      <c r="C32" s="668"/>
      <c r="D32" s="668"/>
      <c r="E32" s="669"/>
      <c r="F32" s="669"/>
      <c r="G32" s="669"/>
    </row>
    <row r="33" s="705" customFormat="true" ht="18.95" hidden="false" customHeight="true" outlineLevel="0" collapsed="false">
      <c r="A33" s="667"/>
      <c r="B33" s="705" t="s">
        <v>145</v>
      </c>
      <c r="F33" s="708"/>
      <c r="G33" s="708"/>
    </row>
    <row r="34" s="371" customFormat="true" ht="18.95" hidden="false" customHeight="true" outlineLevel="0" collapsed="false">
      <c r="A34" s="667"/>
      <c r="B34" s="736" t="s">
        <v>146</v>
      </c>
      <c r="C34" s="710"/>
      <c r="D34" s="711"/>
      <c r="E34" s="712"/>
      <c r="F34" s="712"/>
      <c r="G34" s="713"/>
    </row>
    <row r="35" s="371" customFormat="true" ht="18.95" hidden="false" customHeight="true" outlineLevel="0" collapsed="false">
      <c r="A35" s="705"/>
      <c r="B35" s="705" t="s">
        <v>147</v>
      </c>
      <c r="C35" s="705"/>
      <c r="D35" s="705"/>
      <c r="E35" s="705"/>
      <c r="F35" s="708"/>
      <c r="G35" s="708"/>
    </row>
    <row r="36" s="371" customFormat="true" ht="12.75" hidden="false" customHeight="false" outlineLevel="0" collapsed="false">
      <c r="A36" s="709"/>
      <c r="B36" s="709"/>
      <c r="C36" s="710"/>
      <c r="D36" s="711"/>
      <c r="E36" s="712"/>
      <c r="F36" s="712"/>
      <c r="G36" s="713"/>
    </row>
    <row r="38" customFormat="false" ht="15" hidden="false" customHeight="false" outlineLevel="0" collapsed="false">
      <c r="B38" s="737" t="s">
        <v>148</v>
      </c>
      <c r="E38" s="535"/>
      <c r="G38" s="0"/>
    </row>
    <row r="43" customFormat="false" ht="15" hidden="false" customHeight="false" outlineLevel="0" collapsed="false">
      <c r="B43" s="737"/>
      <c r="E43" s="535"/>
      <c r="G43" s="0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2" style="0" width="20.28"/>
  </cols>
  <sheetData>
    <row r="1" customFormat="false" ht="30" hidden="false" customHeight="true" outlineLevel="0" collapsed="false">
      <c r="A1" s="738" t="s">
        <v>149</v>
      </c>
      <c r="B1" s="739"/>
      <c r="C1" s="740"/>
      <c r="D1" s="741"/>
      <c r="E1" s="742"/>
    </row>
    <row r="2" s="371" customFormat="true" ht="16.9" hidden="false" customHeight="true" outlineLevel="0" collapsed="false">
      <c r="A2" s="743" t="s">
        <v>1</v>
      </c>
      <c r="B2" s="665"/>
      <c r="C2" s="665"/>
      <c r="D2" s="744" t="s">
        <v>3</v>
      </c>
      <c r="E2" s="648"/>
    </row>
    <row r="3" s="750" customFormat="true" ht="16.9" hidden="false" customHeight="true" outlineLevel="0" collapsed="false">
      <c r="A3" s="745" t="s">
        <v>4</v>
      </c>
      <c r="B3" s="746"/>
      <c r="C3" s="747"/>
      <c r="D3" s="748" t="s">
        <v>5</v>
      </c>
      <c r="E3" s="749"/>
    </row>
    <row r="4" s="369" customFormat="true" ht="16.9" hidden="false" customHeight="true" outlineLevel="0" collapsed="false">
      <c r="A4" s="751" t="s">
        <v>7</v>
      </c>
      <c r="B4" s="752"/>
      <c r="C4" s="752"/>
      <c r="D4" s="753" t="s">
        <v>8</v>
      </c>
      <c r="E4" s="754"/>
    </row>
    <row r="5" s="758" customFormat="true" ht="16.9" hidden="false" customHeight="true" outlineLevel="0" collapsed="false">
      <c r="A5" s="659" t="s">
        <v>9</v>
      </c>
      <c r="B5" s="755"/>
      <c r="C5" s="755"/>
      <c r="D5" s="756" t="s">
        <v>10</v>
      </c>
      <c r="E5" s="757"/>
    </row>
    <row r="6" s="371" customFormat="true" ht="12.75" hidden="true" customHeight="true" outlineLevel="0" collapsed="false">
      <c r="A6" s="759"/>
      <c r="B6" s="760"/>
      <c r="C6" s="760"/>
      <c r="D6" s="760"/>
      <c r="E6" s="760"/>
    </row>
    <row r="7" s="371" customFormat="true" ht="17.1" hidden="false" customHeight="true" outlineLevel="0" collapsed="false">
      <c r="A7" s="761"/>
      <c r="B7" s="762" t="s">
        <v>150</v>
      </c>
      <c r="C7" s="763" t="s">
        <v>151</v>
      </c>
      <c r="D7" s="763" t="s">
        <v>152</v>
      </c>
      <c r="E7" s="764" t="s">
        <v>153</v>
      </c>
    </row>
    <row r="8" s="768" customFormat="true" ht="17.1" hidden="false" customHeight="true" outlineLevel="0" collapsed="false">
      <c r="A8" s="765"/>
      <c r="B8" s="766" t="s">
        <v>154</v>
      </c>
      <c r="C8" s="766" t="s">
        <v>154</v>
      </c>
      <c r="D8" s="766" t="s">
        <v>154</v>
      </c>
      <c r="E8" s="767" t="s">
        <v>154</v>
      </c>
    </row>
    <row r="9" s="371" customFormat="true" ht="12.95" hidden="false" customHeight="true" outlineLevel="0" collapsed="false">
      <c r="A9" s="769"/>
      <c r="B9" s="770"/>
      <c r="C9" s="770"/>
      <c r="D9" s="770"/>
      <c r="E9" s="771"/>
    </row>
    <row r="10" s="371" customFormat="true" ht="12.95" hidden="false" customHeight="true" outlineLevel="0" collapsed="false">
      <c r="A10" s="772"/>
      <c r="B10" s="773"/>
      <c r="C10" s="773"/>
      <c r="D10" s="773"/>
      <c r="E10" s="774"/>
    </row>
    <row r="11" s="768" customFormat="true" ht="12.95" hidden="false" customHeight="true" outlineLevel="0" collapsed="false">
      <c r="A11" s="775" t="s">
        <v>155</v>
      </c>
      <c r="B11" s="773"/>
      <c r="C11" s="773"/>
      <c r="D11" s="773"/>
      <c r="E11" s="774"/>
    </row>
    <row r="12" s="768" customFormat="true" ht="12.95" hidden="false" customHeight="true" outlineLevel="0" collapsed="false">
      <c r="A12" s="776"/>
      <c r="B12" s="777" t="s">
        <v>156</v>
      </c>
      <c r="C12" s="777" t="s">
        <v>156</v>
      </c>
      <c r="D12" s="777" t="s">
        <v>156</v>
      </c>
      <c r="E12" s="778" t="s">
        <v>156</v>
      </c>
    </row>
    <row r="13" s="371" customFormat="true" ht="12.95" hidden="false" customHeight="true" outlineLevel="0" collapsed="false">
      <c r="A13" s="779"/>
      <c r="B13" s="773"/>
      <c r="C13" s="773"/>
      <c r="D13" s="773"/>
      <c r="E13" s="774"/>
    </row>
    <row r="14" s="371" customFormat="true" ht="12.95" hidden="false" customHeight="true" outlineLevel="0" collapsed="false">
      <c r="A14" s="779"/>
      <c r="B14" s="773"/>
      <c r="C14" s="773"/>
      <c r="D14" s="773"/>
      <c r="E14" s="774"/>
    </row>
    <row r="15" s="768" customFormat="true" ht="12.95" hidden="false" customHeight="true" outlineLevel="0" collapsed="false">
      <c r="A15" s="780"/>
      <c r="B15" s="781"/>
      <c r="C15" s="781"/>
      <c r="D15" s="781"/>
      <c r="E15" s="782"/>
    </row>
    <row r="16" s="371" customFormat="true" ht="9.95" hidden="false" customHeight="true" outlineLevel="0" collapsed="false">
      <c r="A16" s="769"/>
      <c r="B16" s="783" t="s">
        <v>157</v>
      </c>
      <c r="C16" s="783" t="s">
        <v>157</v>
      </c>
      <c r="D16" s="783" t="s">
        <v>157</v>
      </c>
      <c r="E16" s="783" t="s">
        <v>157</v>
      </c>
    </row>
    <row r="17" s="371" customFormat="true" ht="12.95" hidden="false" customHeight="true" outlineLevel="0" collapsed="false">
      <c r="A17" s="772"/>
      <c r="B17" s="773"/>
      <c r="C17" s="773"/>
      <c r="D17" s="773"/>
      <c r="E17" s="774"/>
    </row>
    <row r="18" s="768" customFormat="true" ht="12.95" hidden="false" customHeight="true" outlineLevel="0" collapsed="false">
      <c r="A18" s="775" t="s">
        <v>158</v>
      </c>
      <c r="B18" s="773"/>
      <c r="C18" s="773"/>
      <c r="D18" s="773"/>
      <c r="E18" s="774"/>
    </row>
    <row r="19" s="768" customFormat="true" ht="12.95" hidden="false" customHeight="true" outlineLevel="0" collapsed="false">
      <c r="A19" s="776"/>
      <c r="B19" s="777" t="s">
        <v>156</v>
      </c>
      <c r="C19" s="777" t="s">
        <v>156</v>
      </c>
      <c r="D19" s="777" t="s">
        <v>156</v>
      </c>
      <c r="E19" s="778" t="s">
        <v>156</v>
      </c>
    </row>
    <row r="20" s="371" customFormat="true" ht="12.95" hidden="false" customHeight="true" outlineLevel="0" collapsed="false">
      <c r="A20" s="779"/>
      <c r="B20" s="773"/>
      <c r="C20" s="773"/>
      <c r="D20" s="773"/>
      <c r="E20" s="774"/>
    </row>
    <row r="21" s="371" customFormat="true" ht="12.95" hidden="false" customHeight="true" outlineLevel="0" collapsed="false">
      <c r="A21" s="779"/>
      <c r="B21" s="773"/>
      <c r="C21" s="773"/>
      <c r="D21" s="773"/>
      <c r="E21" s="774"/>
    </row>
    <row r="22" s="768" customFormat="true" ht="12.95" hidden="false" customHeight="true" outlineLevel="0" collapsed="false">
      <c r="A22" s="780"/>
      <c r="B22" s="781"/>
      <c r="C22" s="781"/>
      <c r="D22" s="781"/>
      <c r="E22" s="782"/>
    </row>
    <row r="23" s="371" customFormat="true" ht="9.95" hidden="false" customHeight="true" outlineLevel="0" collapsed="false">
      <c r="A23" s="769"/>
      <c r="B23" s="783" t="s">
        <v>157</v>
      </c>
      <c r="C23" s="783" t="s">
        <v>157</v>
      </c>
      <c r="D23" s="783" t="s">
        <v>157</v>
      </c>
      <c r="E23" s="783" t="s">
        <v>157</v>
      </c>
    </row>
    <row r="24" s="371" customFormat="true" ht="12.95" hidden="false" customHeight="true" outlineLevel="0" collapsed="false">
      <c r="A24" s="772"/>
      <c r="B24" s="773"/>
      <c r="C24" s="773"/>
      <c r="D24" s="773"/>
      <c r="E24" s="774"/>
    </row>
    <row r="25" s="768" customFormat="true" ht="12.95" hidden="false" customHeight="true" outlineLevel="0" collapsed="false">
      <c r="A25" s="775" t="s">
        <v>159</v>
      </c>
      <c r="B25" s="773"/>
      <c r="C25" s="773"/>
      <c r="D25" s="773"/>
      <c r="E25" s="774"/>
    </row>
    <row r="26" s="768" customFormat="true" ht="12.95" hidden="false" customHeight="true" outlineLevel="0" collapsed="false">
      <c r="A26" s="776"/>
      <c r="B26" s="777" t="s">
        <v>156</v>
      </c>
      <c r="C26" s="777" t="s">
        <v>156</v>
      </c>
      <c r="D26" s="777" t="s">
        <v>156</v>
      </c>
      <c r="E26" s="778" t="s">
        <v>156</v>
      </c>
    </row>
    <row r="27" s="371" customFormat="true" ht="12.95" hidden="false" customHeight="true" outlineLevel="0" collapsed="false">
      <c r="A27" s="779"/>
      <c r="B27" s="773"/>
      <c r="C27" s="773"/>
      <c r="D27" s="773"/>
      <c r="E27" s="774"/>
    </row>
    <row r="28" s="371" customFormat="true" ht="12.95" hidden="false" customHeight="true" outlineLevel="0" collapsed="false">
      <c r="A28" s="779"/>
      <c r="B28" s="773"/>
      <c r="C28" s="773"/>
      <c r="D28" s="773"/>
      <c r="E28" s="774"/>
    </row>
    <row r="29" s="768" customFormat="true" ht="12.95" hidden="false" customHeight="true" outlineLevel="0" collapsed="false">
      <c r="A29" s="780"/>
      <c r="B29" s="781"/>
      <c r="C29" s="781"/>
      <c r="D29" s="781"/>
      <c r="E29" s="782"/>
    </row>
    <row r="30" s="371" customFormat="true" ht="9.95" hidden="false" customHeight="true" outlineLevel="0" collapsed="false">
      <c r="A30" s="769"/>
      <c r="B30" s="783" t="s">
        <v>157</v>
      </c>
      <c r="C30" s="783" t="s">
        <v>157</v>
      </c>
      <c r="D30" s="783" t="s">
        <v>157</v>
      </c>
      <c r="E30" s="783" t="s">
        <v>157</v>
      </c>
    </row>
    <row r="31" s="371" customFormat="true" ht="12.95" hidden="false" customHeight="true" outlineLevel="0" collapsed="false">
      <c r="A31" s="772"/>
      <c r="B31" s="773"/>
      <c r="C31" s="773"/>
      <c r="D31" s="773"/>
      <c r="E31" s="774"/>
    </row>
    <row r="32" s="768" customFormat="true" ht="12.95" hidden="false" customHeight="true" outlineLevel="0" collapsed="false">
      <c r="A32" s="775" t="s">
        <v>160</v>
      </c>
      <c r="B32" s="773"/>
      <c r="C32" s="773"/>
      <c r="D32" s="773"/>
      <c r="E32" s="774"/>
    </row>
    <row r="33" s="768" customFormat="true" ht="12.95" hidden="false" customHeight="true" outlineLevel="0" collapsed="false">
      <c r="A33" s="776"/>
      <c r="B33" s="777" t="s">
        <v>156</v>
      </c>
      <c r="C33" s="777" t="s">
        <v>156</v>
      </c>
      <c r="D33" s="777" t="s">
        <v>156</v>
      </c>
      <c r="E33" s="778" t="s">
        <v>156</v>
      </c>
    </row>
    <row r="34" s="371" customFormat="true" ht="12.95" hidden="false" customHeight="true" outlineLevel="0" collapsed="false">
      <c r="A34" s="779"/>
      <c r="B34" s="773"/>
      <c r="C34" s="773"/>
      <c r="D34" s="773"/>
      <c r="E34" s="774"/>
    </row>
    <row r="35" s="371" customFormat="true" ht="12.95" hidden="false" customHeight="true" outlineLevel="0" collapsed="false">
      <c r="A35" s="779"/>
      <c r="B35" s="773"/>
      <c r="C35" s="773"/>
      <c r="D35" s="773"/>
      <c r="E35" s="774"/>
    </row>
    <row r="36" s="768" customFormat="true" ht="12.95" hidden="false" customHeight="true" outlineLevel="0" collapsed="false">
      <c r="A36" s="780"/>
      <c r="B36" s="781"/>
      <c r="C36" s="781"/>
      <c r="D36" s="781"/>
      <c r="E36" s="782"/>
    </row>
    <row r="37" s="371" customFormat="true" ht="9.95" hidden="false" customHeight="true" outlineLevel="0" collapsed="false">
      <c r="A37" s="769"/>
      <c r="B37" s="783" t="s">
        <v>157</v>
      </c>
      <c r="C37" s="783" t="s">
        <v>157</v>
      </c>
      <c r="D37" s="783" t="s">
        <v>157</v>
      </c>
      <c r="E37" s="783" t="s">
        <v>157</v>
      </c>
    </row>
    <row r="38" s="371" customFormat="true" ht="12.95" hidden="false" customHeight="true" outlineLevel="0" collapsed="false">
      <c r="A38" s="772"/>
      <c r="B38" s="773"/>
      <c r="C38" s="773"/>
      <c r="D38" s="773"/>
      <c r="E38" s="774"/>
    </row>
    <row r="39" s="768" customFormat="true" ht="12.95" hidden="false" customHeight="true" outlineLevel="0" collapsed="false">
      <c r="A39" s="775" t="s">
        <v>161</v>
      </c>
      <c r="B39" s="773"/>
      <c r="C39" s="773"/>
      <c r="D39" s="773"/>
      <c r="E39" s="774"/>
    </row>
    <row r="40" s="768" customFormat="true" ht="12.95" hidden="false" customHeight="true" outlineLevel="0" collapsed="false">
      <c r="A40" s="776"/>
      <c r="B40" s="777" t="s">
        <v>156</v>
      </c>
      <c r="C40" s="777" t="s">
        <v>156</v>
      </c>
      <c r="D40" s="777" t="s">
        <v>156</v>
      </c>
      <c r="E40" s="778" t="s">
        <v>156</v>
      </c>
    </row>
    <row r="41" s="371" customFormat="true" ht="12.95" hidden="false" customHeight="true" outlineLevel="0" collapsed="false">
      <c r="A41" s="779"/>
      <c r="B41" s="773"/>
      <c r="C41" s="773"/>
      <c r="D41" s="773"/>
      <c r="E41" s="774"/>
    </row>
    <row r="42" s="371" customFormat="true" ht="12.95" hidden="false" customHeight="true" outlineLevel="0" collapsed="false">
      <c r="A42" s="779"/>
      <c r="B42" s="773"/>
      <c r="C42" s="773"/>
      <c r="D42" s="773"/>
      <c r="E42" s="774"/>
    </row>
    <row r="43" s="768" customFormat="true" ht="12.95" hidden="false" customHeight="true" outlineLevel="0" collapsed="false">
      <c r="A43" s="780"/>
      <c r="B43" s="781"/>
      <c r="C43" s="781"/>
      <c r="D43" s="781"/>
      <c r="E43" s="782"/>
    </row>
    <row r="44" s="371" customFormat="true" ht="9.95" hidden="false" customHeight="true" outlineLevel="0" collapsed="false">
      <c r="A44" s="769"/>
      <c r="B44" s="783" t="s">
        <v>157</v>
      </c>
      <c r="C44" s="783" t="s">
        <v>157</v>
      </c>
      <c r="D44" s="783" t="s">
        <v>157</v>
      </c>
      <c r="E44" s="783" t="s">
        <v>157</v>
      </c>
    </row>
    <row r="45" s="371" customFormat="true" ht="12.95" hidden="false" customHeight="true" outlineLevel="0" collapsed="false">
      <c r="A45" s="772"/>
      <c r="B45" s="773"/>
      <c r="C45" s="773"/>
      <c r="D45" s="773"/>
      <c r="E45" s="774"/>
    </row>
    <row r="46" s="768" customFormat="true" ht="12.95" hidden="false" customHeight="true" outlineLevel="0" collapsed="false">
      <c r="A46" s="775" t="s">
        <v>162</v>
      </c>
      <c r="B46" s="773"/>
      <c r="C46" s="773"/>
      <c r="D46" s="773"/>
      <c r="E46" s="774"/>
    </row>
    <row r="47" s="371" customFormat="true" ht="12.95" hidden="false" customHeight="true" outlineLevel="0" collapsed="false">
      <c r="A47" s="776"/>
      <c r="B47" s="777" t="s">
        <v>156</v>
      </c>
      <c r="C47" s="777" t="s">
        <v>156</v>
      </c>
      <c r="D47" s="777" t="s">
        <v>156</v>
      </c>
      <c r="E47" s="778" t="s">
        <v>156</v>
      </c>
    </row>
    <row r="48" s="768" customFormat="true" ht="12.95" hidden="false" customHeight="true" outlineLevel="0" collapsed="false">
      <c r="A48" s="779"/>
      <c r="B48" s="773"/>
      <c r="C48" s="773"/>
      <c r="D48" s="773"/>
      <c r="E48" s="774"/>
    </row>
    <row r="49" s="768" customFormat="true" ht="12.95" hidden="false" customHeight="true" outlineLevel="0" collapsed="false">
      <c r="A49" s="779"/>
      <c r="B49" s="773"/>
      <c r="C49" s="773"/>
      <c r="D49" s="773"/>
      <c r="E49" s="774"/>
    </row>
    <row r="50" s="371" customFormat="true" ht="12.95" hidden="false" customHeight="true" outlineLevel="0" collapsed="false">
      <c r="A50" s="780"/>
      <c r="B50" s="781"/>
      <c r="C50" s="781"/>
      <c r="D50" s="781"/>
      <c r="E50" s="782"/>
    </row>
    <row r="51" customFormat="false" ht="17.1" hidden="false" customHeight="true" outlineLevel="0" collapsed="false">
      <c r="A51" s="784"/>
      <c r="B51" s="785"/>
      <c r="C51" s="786"/>
      <c r="D51" s="787" t="s">
        <v>163</v>
      </c>
      <c r="E51" s="788" t="s">
        <v>164</v>
      </c>
    </row>
    <row r="52" customFormat="false" ht="17.1" hidden="false" customHeight="true" outlineLevel="0" collapsed="false">
      <c r="A52" s="789" t="s">
        <v>165</v>
      </c>
      <c r="B52" s="790"/>
      <c r="C52" s="791"/>
      <c r="D52" s="792"/>
      <c r="E52" s="793"/>
    </row>
    <row r="53" customFormat="false" ht="17.1" hidden="false" customHeight="true" outlineLevel="0" collapsed="false">
      <c r="A53" s="794" t="s">
        <v>166</v>
      </c>
      <c r="B53" s="795"/>
      <c r="C53" s="796"/>
      <c r="D53" s="797"/>
      <c r="E53" s="798"/>
    </row>
    <row r="54" customFormat="false" ht="17.1" hidden="false" customHeight="true" outlineLevel="0" collapsed="false">
      <c r="A54" s="799" t="s">
        <v>167</v>
      </c>
      <c r="B54" s="800"/>
      <c r="C54" s="801"/>
      <c r="D54" s="802"/>
      <c r="E54" s="803"/>
    </row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9.7"/>
  </cols>
  <sheetData>
    <row r="1" customFormat="false" ht="30" hidden="false" customHeight="true" outlineLevel="0" collapsed="false">
      <c r="A1" s="804" t="s">
        <v>149</v>
      </c>
      <c r="B1" s="739"/>
      <c r="C1" s="805"/>
      <c r="D1" s="806"/>
      <c r="E1" s="742"/>
    </row>
    <row r="2" s="371" customFormat="true" ht="12" hidden="false" customHeight="true" outlineLevel="0" collapsed="false">
      <c r="A2" s="743" t="s">
        <v>1</v>
      </c>
      <c r="B2" s="665"/>
      <c r="C2" s="665"/>
      <c r="D2" s="807"/>
      <c r="E2" s="744" t="s">
        <v>3</v>
      </c>
      <c r="F2" s="807"/>
      <c r="G2" s="808"/>
    </row>
    <row r="3" s="750" customFormat="true" ht="12" hidden="false" customHeight="true" outlineLevel="0" collapsed="false">
      <c r="A3" s="745" t="s">
        <v>4</v>
      </c>
      <c r="B3" s="746"/>
      <c r="C3" s="747"/>
      <c r="D3" s="809"/>
      <c r="E3" s="748" t="s">
        <v>5</v>
      </c>
      <c r="F3" s="809"/>
      <c r="G3" s="810"/>
    </row>
    <row r="4" s="369" customFormat="true" ht="12" hidden="false" customHeight="true" outlineLevel="0" collapsed="false">
      <c r="A4" s="751" t="s">
        <v>7</v>
      </c>
      <c r="B4" s="752"/>
      <c r="C4" s="752"/>
      <c r="D4" s="811"/>
      <c r="E4" s="753" t="s">
        <v>8</v>
      </c>
      <c r="F4" s="811"/>
      <c r="G4" s="812"/>
    </row>
    <row r="5" s="758" customFormat="true" ht="12" hidden="false" customHeight="true" outlineLevel="0" collapsed="false">
      <c r="A5" s="659" t="s">
        <v>9</v>
      </c>
      <c r="B5" s="755"/>
      <c r="C5" s="755"/>
      <c r="D5" s="813"/>
      <c r="E5" s="756" t="s">
        <v>10</v>
      </c>
      <c r="F5" s="813"/>
      <c r="G5" s="814"/>
    </row>
    <row r="6" s="371" customFormat="true" ht="12.75" hidden="true" customHeight="true" outlineLevel="0" collapsed="false">
      <c r="A6" s="759"/>
      <c r="B6" s="760"/>
      <c r="C6" s="760"/>
      <c r="D6" s="760"/>
      <c r="E6" s="760"/>
    </row>
    <row r="7" s="371" customFormat="true" ht="14.1" hidden="false" customHeight="true" outlineLevel="0" collapsed="false">
      <c r="A7" s="815"/>
      <c r="B7" s="816" t="s">
        <v>150</v>
      </c>
      <c r="C7" s="817" t="s">
        <v>151</v>
      </c>
      <c r="D7" s="818" t="s">
        <v>152</v>
      </c>
      <c r="E7" s="817" t="s">
        <v>153</v>
      </c>
      <c r="F7" s="816" t="s">
        <v>168</v>
      </c>
      <c r="G7" s="819" t="s">
        <v>169</v>
      </c>
    </row>
    <row r="8" s="768" customFormat="true" ht="12" hidden="false" customHeight="true" outlineLevel="0" collapsed="false">
      <c r="A8" s="820"/>
      <c r="B8" s="821" t="s">
        <v>154</v>
      </c>
      <c r="C8" s="822" t="s">
        <v>154</v>
      </c>
      <c r="D8" s="823" t="s">
        <v>154</v>
      </c>
      <c r="E8" s="822" t="s">
        <v>154</v>
      </c>
      <c r="F8" s="824" t="s">
        <v>170</v>
      </c>
      <c r="G8" s="825" t="s">
        <v>154</v>
      </c>
    </row>
    <row r="9" s="371" customFormat="true" ht="9.95" hidden="false" customHeight="true" outlineLevel="0" collapsed="false">
      <c r="A9" s="826" t="s">
        <v>155</v>
      </c>
      <c r="B9" s="827"/>
      <c r="C9" s="828"/>
      <c r="D9" s="829"/>
      <c r="E9" s="828"/>
      <c r="F9" s="830"/>
      <c r="G9" s="771"/>
    </row>
    <row r="10" s="768" customFormat="true" ht="9.95" hidden="false" customHeight="true" outlineLevel="0" collapsed="false">
      <c r="A10" s="831"/>
      <c r="B10" s="832"/>
      <c r="C10" s="773"/>
      <c r="D10" s="760"/>
      <c r="E10" s="773"/>
      <c r="F10" s="833"/>
      <c r="G10" s="774"/>
    </row>
    <row r="11" s="768" customFormat="true" ht="9.95" hidden="false" customHeight="true" outlineLevel="0" collapsed="false">
      <c r="A11" s="831"/>
      <c r="B11" s="834" t="s">
        <v>156</v>
      </c>
      <c r="C11" s="777" t="s">
        <v>156</v>
      </c>
      <c r="D11" s="835" t="s">
        <v>156</v>
      </c>
      <c r="E11" s="777" t="s">
        <v>156</v>
      </c>
      <c r="F11" s="836" t="s">
        <v>156</v>
      </c>
      <c r="G11" s="778" t="s">
        <v>156</v>
      </c>
    </row>
    <row r="12" s="371" customFormat="true" ht="9.95" hidden="false" customHeight="true" outlineLevel="0" collapsed="false">
      <c r="A12" s="779"/>
      <c r="B12" s="832"/>
      <c r="C12" s="773"/>
      <c r="D12" s="760"/>
      <c r="E12" s="773"/>
      <c r="F12" s="833"/>
      <c r="G12" s="774"/>
    </row>
    <row r="13" s="768" customFormat="true" ht="9.95" hidden="false" customHeight="true" outlineLevel="0" collapsed="false">
      <c r="A13" s="780"/>
      <c r="B13" s="837"/>
      <c r="C13" s="781"/>
      <c r="D13" s="838"/>
      <c r="E13" s="781"/>
      <c r="F13" s="839"/>
      <c r="G13" s="782"/>
    </row>
    <row r="14" s="371" customFormat="true" ht="12" hidden="false" customHeight="true" outlineLevel="0" collapsed="false">
      <c r="A14" s="840"/>
      <c r="B14" s="841" t="s">
        <v>157</v>
      </c>
      <c r="C14" s="842" t="s">
        <v>157</v>
      </c>
      <c r="D14" s="841" t="s">
        <v>157</v>
      </c>
      <c r="E14" s="842" t="s">
        <v>157</v>
      </c>
      <c r="F14" s="843" t="s">
        <v>157</v>
      </c>
      <c r="G14" s="844" t="s">
        <v>157</v>
      </c>
    </row>
    <row r="15" s="371" customFormat="true" ht="9.95" hidden="false" customHeight="true" outlineLevel="0" collapsed="false">
      <c r="A15" s="826" t="s">
        <v>158</v>
      </c>
      <c r="B15" s="845"/>
      <c r="C15" s="846"/>
      <c r="D15" s="847"/>
      <c r="E15" s="846"/>
      <c r="F15" s="833"/>
      <c r="G15" s="774"/>
    </row>
    <row r="16" s="768" customFormat="true" ht="9.95" hidden="false" customHeight="true" outlineLevel="0" collapsed="false">
      <c r="A16" s="772"/>
      <c r="B16" s="832"/>
      <c r="C16" s="773"/>
      <c r="D16" s="760"/>
      <c r="E16" s="773"/>
      <c r="F16" s="833"/>
      <c r="G16" s="774"/>
    </row>
    <row r="17" s="768" customFormat="true" ht="9.95" hidden="false" customHeight="true" outlineLevel="0" collapsed="false">
      <c r="A17" s="831"/>
      <c r="B17" s="834" t="s">
        <v>156</v>
      </c>
      <c r="C17" s="777" t="s">
        <v>156</v>
      </c>
      <c r="D17" s="835" t="s">
        <v>156</v>
      </c>
      <c r="E17" s="777" t="s">
        <v>156</v>
      </c>
      <c r="F17" s="836" t="s">
        <v>156</v>
      </c>
      <c r="G17" s="778" t="s">
        <v>156</v>
      </c>
    </row>
    <row r="18" s="371" customFormat="true" ht="9.95" hidden="false" customHeight="true" outlineLevel="0" collapsed="false">
      <c r="A18" s="779"/>
      <c r="B18" s="832"/>
      <c r="C18" s="773"/>
      <c r="D18" s="760"/>
      <c r="E18" s="773"/>
      <c r="F18" s="833"/>
      <c r="G18" s="774"/>
    </row>
    <row r="19" s="768" customFormat="true" ht="9.95" hidden="false" customHeight="true" outlineLevel="0" collapsed="false">
      <c r="A19" s="780"/>
      <c r="B19" s="837"/>
      <c r="C19" s="781"/>
      <c r="D19" s="838"/>
      <c r="E19" s="781"/>
      <c r="F19" s="839"/>
      <c r="G19" s="782"/>
    </row>
    <row r="20" s="371" customFormat="true" ht="12" hidden="false" customHeight="true" outlineLevel="0" collapsed="false">
      <c r="A20" s="840"/>
      <c r="B20" s="848" t="s">
        <v>157</v>
      </c>
      <c r="C20" s="842" t="s">
        <v>157</v>
      </c>
      <c r="D20" s="841" t="s">
        <v>157</v>
      </c>
      <c r="E20" s="842" t="s">
        <v>157</v>
      </c>
      <c r="F20" s="843" t="s">
        <v>157</v>
      </c>
      <c r="G20" s="844" t="s">
        <v>157</v>
      </c>
    </row>
    <row r="21" s="371" customFormat="true" ht="9.95" hidden="false" customHeight="true" outlineLevel="0" collapsed="false">
      <c r="A21" s="826" t="s">
        <v>171</v>
      </c>
      <c r="B21" s="832"/>
      <c r="C21" s="773"/>
      <c r="D21" s="760"/>
      <c r="E21" s="773"/>
      <c r="F21" s="833"/>
      <c r="G21" s="774"/>
    </row>
    <row r="22" s="768" customFormat="true" ht="9.95" hidden="false" customHeight="true" outlineLevel="0" collapsed="false">
      <c r="A22" s="772"/>
      <c r="B22" s="832"/>
      <c r="C22" s="773"/>
      <c r="D22" s="760"/>
      <c r="E22" s="773"/>
      <c r="F22" s="833"/>
      <c r="G22" s="774"/>
    </row>
    <row r="23" s="768" customFormat="true" ht="9.95" hidden="false" customHeight="true" outlineLevel="0" collapsed="false">
      <c r="A23" s="831"/>
      <c r="B23" s="834" t="s">
        <v>156</v>
      </c>
      <c r="C23" s="777" t="s">
        <v>156</v>
      </c>
      <c r="D23" s="835" t="s">
        <v>156</v>
      </c>
      <c r="E23" s="777" t="s">
        <v>156</v>
      </c>
      <c r="F23" s="836" t="s">
        <v>156</v>
      </c>
      <c r="G23" s="778" t="s">
        <v>156</v>
      </c>
    </row>
    <row r="24" s="371" customFormat="true" ht="9.95" hidden="false" customHeight="true" outlineLevel="0" collapsed="false">
      <c r="A24" s="779"/>
      <c r="B24" s="832"/>
      <c r="C24" s="773"/>
      <c r="D24" s="760"/>
      <c r="E24" s="773"/>
      <c r="F24" s="833"/>
      <c r="G24" s="774"/>
    </row>
    <row r="25" s="768" customFormat="true" ht="9.95" hidden="false" customHeight="true" outlineLevel="0" collapsed="false">
      <c r="A25" s="780"/>
      <c r="B25" s="837"/>
      <c r="C25" s="781"/>
      <c r="D25" s="838"/>
      <c r="E25" s="781"/>
      <c r="F25" s="839"/>
      <c r="G25" s="782"/>
    </row>
    <row r="26" s="371" customFormat="true" ht="12" hidden="false" customHeight="true" outlineLevel="0" collapsed="false">
      <c r="A26" s="840"/>
      <c r="B26" s="848" t="s">
        <v>157</v>
      </c>
      <c r="C26" s="842" t="s">
        <v>157</v>
      </c>
      <c r="D26" s="841" t="s">
        <v>157</v>
      </c>
      <c r="E26" s="842" t="s">
        <v>157</v>
      </c>
      <c r="F26" s="843" t="s">
        <v>157</v>
      </c>
      <c r="G26" s="844" t="s">
        <v>157</v>
      </c>
    </row>
    <row r="27" s="371" customFormat="true" ht="9.95" hidden="false" customHeight="true" outlineLevel="0" collapsed="false">
      <c r="A27" s="826" t="s">
        <v>160</v>
      </c>
      <c r="B27" s="760"/>
      <c r="C27" s="773"/>
      <c r="D27" s="760"/>
      <c r="E27" s="773"/>
      <c r="F27" s="833"/>
      <c r="G27" s="774"/>
    </row>
    <row r="28" s="768" customFormat="true" ht="9.95" hidden="false" customHeight="true" outlineLevel="0" collapsed="false">
      <c r="A28" s="826"/>
      <c r="B28" s="760"/>
      <c r="C28" s="773"/>
      <c r="D28" s="760"/>
      <c r="E28" s="773"/>
      <c r="F28" s="833"/>
      <c r="G28" s="774"/>
    </row>
    <row r="29" s="768" customFormat="true" ht="9.95" hidden="false" customHeight="true" outlineLevel="0" collapsed="false">
      <c r="A29" s="849"/>
      <c r="B29" s="835" t="s">
        <v>156</v>
      </c>
      <c r="C29" s="777" t="s">
        <v>156</v>
      </c>
      <c r="D29" s="835" t="s">
        <v>156</v>
      </c>
      <c r="E29" s="777" t="s">
        <v>156</v>
      </c>
      <c r="F29" s="836" t="s">
        <v>156</v>
      </c>
      <c r="G29" s="778" t="s">
        <v>156</v>
      </c>
    </row>
    <row r="30" s="371" customFormat="true" ht="9.95" hidden="false" customHeight="true" outlineLevel="0" collapsed="false">
      <c r="A30" s="850"/>
      <c r="B30" s="760"/>
      <c r="C30" s="773"/>
      <c r="D30" s="760"/>
      <c r="E30" s="773"/>
      <c r="F30" s="833"/>
      <c r="G30" s="774"/>
    </row>
    <row r="31" s="768" customFormat="true" ht="9.95" hidden="false" customHeight="true" outlineLevel="0" collapsed="false">
      <c r="A31" s="850"/>
      <c r="B31" s="795"/>
      <c r="C31" s="851"/>
      <c r="D31" s="795"/>
      <c r="E31" s="851"/>
      <c r="F31" s="839"/>
      <c r="G31" s="782"/>
    </row>
    <row r="32" s="371" customFormat="true" ht="12" hidden="false" customHeight="true" outlineLevel="0" collapsed="false">
      <c r="A32" s="852"/>
      <c r="B32" s="841" t="s">
        <v>157</v>
      </c>
      <c r="C32" s="842" t="s">
        <v>157</v>
      </c>
      <c r="D32" s="841" t="s">
        <v>157</v>
      </c>
      <c r="E32" s="842" t="s">
        <v>157</v>
      </c>
      <c r="F32" s="843" t="s">
        <v>157</v>
      </c>
      <c r="G32" s="844" t="s">
        <v>157</v>
      </c>
    </row>
    <row r="33" s="371" customFormat="true" ht="9.95" hidden="false" customHeight="true" outlineLevel="0" collapsed="false">
      <c r="A33" s="826" t="s">
        <v>161</v>
      </c>
      <c r="B33" s="760"/>
      <c r="C33" s="773"/>
      <c r="D33" s="760"/>
      <c r="E33" s="773"/>
      <c r="F33" s="833"/>
      <c r="G33" s="774"/>
    </row>
    <row r="34" s="768" customFormat="true" ht="9.95" hidden="false" customHeight="true" outlineLevel="0" collapsed="false">
      <c r="A34" s="826"/>
      <c r="B34" s="760"/>
      <c r="C34" s="773"/>
      <c r="D34" s="760"/>
      <c r="E34" s="773"/>
      <c r="F34" s="833"/>
      <c r="G34" s="774"/>
    </row>
    <row r="35" s="768" customFormat="true" ht="9.95" hidden="false" customHeight="true" outlineLevel="0" collapsed="false">
      <c r="A35" s="849"/>
      <c r="B35" s="835" t="s">
        <v>156</v>
      </c>
      <c r="C35" s="777" t="s">
        <v>156</v>
      </c>
      <c r="D35" s="835" t="s">
        <v>156</v>
      </c>
      <c r="E35" s="777" t="s">
        <v>156</v>
      </c>
      <c r="F35" s="836" t="s">
        <v>156</v>
      </c>
      <c r="G35" s="778" t="s">
        <v>156</v>
      </c>
    </row>
    <row r="36" s="371" customFormat="true" ht="9.95" hidden="false" customHeight="true" outlineLevel="0" collapsed="false">
      <c r="A36" s="850"/>
      <c r="B36" s="760"/>
      <c r="C36" s="853"/>
      <c r="D36" s="760"/>
      <c r="E36" s="773"/>
      <c r="F36" s="833"/>
      <c r="G36" s="774"/>
    </row>
    <row r="37" s="768" customFormat="true" ht="9.95" hidden="false" customHeight="true" outlineLevel="0" collapsed="false">
      <c r="A37" s="854"/>
      <c r="B37" s="795"/>
      <c r="C37" s="851"/>
      <c r="D37" s="795"/>
      <c r="E37" s="851"/>
      <c r="F37" s="839"/>
      <c r="G37" s="782"/>
    </row>
    <row r="38" s="371" customFormat="true" ht="12" hidden="false" customHeight="true" outlineLevel="0" collapsed="false">
      <c r="A38" s="852"/>
      <c r="B38" s="841" t="s">
        <v>157</v>
      </c>
      <c r="C38" s="842" t="s">
        <v>157</v>
      </c>
      <c r="D38" s="841" t="s">
        <v>157</v>
      </c>
      <c r="E38" s="842" t="s">
        <v>157</v>
      </c>
      <c r="F38" s="843" t="s">
        <v>157</v>
      </c>
      <c r="G38" s="844" t="s">
        <v>157</v>
      </c>
    </row>
    <row r="39" s="371" customFormat="true" ht="9.95" hidden="false" customHeight="true" outlineLevel="0" collapsed="false">
      <c r="A39" s="826" t="s">
        <v>162</v>
      </c>
      <c r="B39" s="760"/>
      <c r="C39" s="773"/>
      <c r="D39" s="760"/>
      <c r="E39" s="773"/>
      <c r="F39" s="833"/>
      <c r="G39" s="774"/>
    </row>
    <row r="40" s="768" customFormat="true" ht="9.95" hidden="false" customHeight="true" outlineLevel="0" collapsed="false">
      <c r="A40" s="772"/>
      <c r="B40" s="760"/>
      <c r="C40" s="773"/>
      <c r="D40" s="760"/>
      <c r="E40" s="773"/>
      <c r="F40" s="833"/>
      <c r="G40" s="774"/>
    </row>
    <row r="41" s="371" customFormat="true" ht="9.95" hidden="false" customHeight="true" outlineLevel="0" collapsed="false">
      <c r="A41" s="855"/>
      <c r="B41" s="835" t="s">
        <v>156</v>
      </c>
      <c r="C41" s="777" t="s">
        <v>156</v>
      </c>
      <c r="D41" s="835" t="s">
        <v>156</v>
      </c>
      <c r="E41" s="777" t="s">
        <v>156</v>
      </c>
      <c r="F41" s="836" t="s">
        <v>156</v>
      </c>
      <c r="G41" s="778" t="s">
        <v>156</v>
      </c>
    </row>
    <row r="42" s="768" customFormat="true" ht="9.95" hidden="false" customHeight="true" outlineLevel="0" collapsed="false">
      <c r="A42" s="779"/>
      <c r="B42" s="760"/>
      <c r="C42" s="773"/>
      <c r="D42" s="760"/>
      <c r="E42" s="773"/>
      <c r="F42" s="833"/>
      <c r="G42" s="774"/>
    </row>
    <row r="43" s="371" customFormat="true" ht="9.95" hidden="false" customHeight="true" outlineLevel="0" collapsed="false">
      <c r="A43" s="776"/>
      <c r="B43" s="795"/>
      <c r="C43" s="781"/>
      <c r="D43" s="795"/>
      <c r="E43" s="781"/>
      <c r="F43" s="839"/>
      <c r="G43" s="782"/>
    </row>
    <row r="44" customFormat="false" ht="12" hidden="false" customHeight="true" outlineLevel="0" collapsed="false">
      <c r="A44" s="856"/>
      <c r="B44" s="857"/>
      <c r="C44" s="858"/>
      <c r="D44" s="859"/>
      <c r="E44" s="860"/>
      <c r="F44" s="861" t="s">
        <v>172</v>
      </c>
      <c r="G44" s="862" t="s">
        <v>173</v>
      </c>
    </row>
    <row r="45" customFormat="false" ht="12" hidden="false" customHeight="true" outlineLevel="0" collapsed="false">
      <c r="A45" s="863" t="s">
        <v>165</v>
      </c>
      <c r="B45" s="864"/>
      <c r="C45" s="864"/>
      <c r="D45" s="865"/>
      <c r="E45" s="865"/>
      <c r="F45" s="866"/>
      <c r="G45" s="867"/>
    </row>
    <row r="46" customFormat="false" ht="12" hidden="false" customHeight="true" outlineLevel="0" collapsed="false">
      <c r="A46" s="794" t="s">
        <v>166</v>
      </c>
      <c r="B46" s="795"/>
      <c r="C46" s="868"/>
      <c r="D46" s="869"/>
      <c r="E46" s="795"/>
      <c r="F46" s="870"/>
      <c r="G46" s="871"/>
    </row>
    <row r="47" customFormat="false" ht="12" hidden="false" customHeight="true" outlineLevel="0" collapsed="false">
      <c r="A47" s="799" t="s">
        <v>174</v>
      </c>
      <c r="B47" s="800"/>
      <c r="C47" s="872"/>
      <c r="D47" s="873"/>
      <c r="E47" s="874"/>
      <c r="F47" s="875"/>
      <c r="G47" s="876"/>
    </row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54166666666667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9" min="2" style="0" width="15.99"/>
  </cols>
  <sheetData>
    <row r="1" customFormat="false" ht="32.25" hidden="false" customHeight="true" outlineLevel="0" collapsed="false">
      <c r="A1" s="877" t="s">
        <v>175</v>
      </c>
      <c r="B1" s="878"/>
      <c r="C1" s="740"/>
      <c r="D1" s="741"/>
      <c r="E1" s="716"/>
      <c r="F1" s="742"/>
      <c r="G1" s="742"/>
      <c r="H1" s="741"/>
      <c r="I1" s="741"/>
    </row>
    <row r="2" s="371" customFormat="true" ht="15" hidden="false" customHeight="true" outlineLevel="0" collapsed="false">
      <c r="A2" s="879" t="s">
        <v>1</v>
      </c>
      <c r="B2" s="880"/>
      <c r="C2" s="880"/>
      <c r="D2" s="880"/>
      <c r="E2" s="880"/>
      <c r="F2" s="881" t="s">
        <v>3</v>
      </c>
      <c r="G2" s="880"/>
      <c r="H2" s="880"/>
      <c r="I2" s="882"/>
    </row>
    <row r="3" s="371" customFormat="true" ht="15" hidden="false" customHeight="true" outlineLevel="0" collapsed="false">
      <c r="A3" s="883" t="s">
        <v>4</v>
      </c>
      <c r="B3" s="884"/>
      <c r="C3" s="884"/>
      <c r="D3" s="884"/>
      <c r="E3" s="884"/>
      <c r="F3" s="885" t="s">
        <v>5</v>
      </c>
      <c r="G3" s="886"/>
      <c r="H3" s="884"/>
      <c r="I3" s="887"/>
    </row>
    <row r="4" s="369" customFormat="true" ht="15" hidden="false" customHeight="true" outlineLevel="0" collapsed="false">
      <c r="A4" s="888" t="s">
        <v>176</v>
      </c>
      <c r="B4" s="752"/>
      <c r="C4" s="752"/>
      <c r="D4" s="752"/>
      <c r="E4" s="752"/>
      <c r="F4" s="889" t="s">
        <v>8</v>
      </c>
      <c r="G4" s="752"/>
      <c r="H4" s="752"/>
      <c r="I4" s="754"/>
    </row>
    <row r="5" s="758" customFormat="true" ht="15" hidden="false" customHeight="true" outlineLevel="0" collapsed="false">
      <c r="A5" s="890" t="s">
        <v>9</v>
      </c>
      <c r="B5" s="891"/>
      <c r="C5" s="891"/>
      <c r="D5" s="891"/>
      <c r="E5" s="891"/>
      <c r="F5" s="892" t="s">
        <v>10</v>
      </c>
      <c r="G5" s="891"/>
      <c r="H5" s="891"/>
      <c r="I5" s="893"/>
    </row>
    <row r="6" s="371" customFormat="true" ht="18" hidden="false" customHeight="true" outlineLevel="0" collapsed="false">
      <c r="A6" s="894"/>
      <c r="B6" s="895" t="s">
        <v>177</v>
      </c>
      <c r="C6" s="896" t="s">
        <v>178</v>
      </c>
      <c r="D6" s="896" t="s">
        <v>179</v>
      </c>
      <c r="E6" s="896" t="s">
        <v>180</v>
      </c>
      <c r="F6" s="896" t="s">
        <v>181</v>
      </c>
      <c r="G6" s="896" t="s">
        <v>182</v>
      </c>
      <c r="H6" s="896" t="s">
        <v>183</v>
      </c>
      <c r="I6" s="897" t="s">
        <v>184</v>
      </c>
    </row>
    <row r="7" s="371" customFormat="true" ht="11.1" hidden="false" customHeight="true" outlineLevel="0" collapsed="false">
      <c r="A7" s="898"/>
      <c r="B7" s="899" t="s">
        <v>154</v>
      </c>
      <c r="C7" s="899" t="s">
        <v>154</v>
      </c>
      <c r="D7" s="899" t="s">
        <v>154</v>
      </c>
      <c r="E7" s="899" t="s">
        <v>154</v>
      </c>
      <c r="F7" s="899" t="s">
        <v>154</v>
      </c>
      <c r="G7" s="899" t="s">
        <v>154</v>
      </c>
      <c r="H7" s="899" t="s">
        <v>154</v>
      </c>
      <c r="I7" s="900" t="s">
        <v>154</v>
      </c>
    </row>
    <row r="8" s="904" customFormat="true" ht="11.1" hidden="false" customHeight="true" outlineLevel="0" collapsed="false">
      <c r="A8" s="772" t="s">
        <v>155</v>
      </c>
      <c r="B8" s="901"/>
      <c r="C8" s="901"/>
      <c r="D8" s="901"/>
      <c r="E8" s="902"/>
      <c r="F8" s="901"/>
      <c r="G8" s="901"/>
      <c r="H8" s="901"/>
      <c r="I8" s="903"/>
    </row>
    <row r="9" s="371" customFormat="true" ht="11.1" hidden="false" customHeight="true" outlineLevel="0" collapsed="false">
      <c r="A9" s="905"/>
      <c r="B9" s="901"/>
      <c r="C9" s="901"/>
      <c r="D9" s="901"/>
      <c r="E9" s="901"/>
      <c r="F9" s="901"/>
      <c r="G9" s="901"/>
      <c r="H9" s="901"/>
      <c r="I9" s="903"/>
    </row>
    <row r="10" s="371" customFormat="true" ht="11.1" hidden="false" customHeight="true" outlineLevel="0" collapsed="false">
      <c r="A10" s="905"/>
      <c r="B10" s="906" t="s">
        <v>156</v>
      </c>
      <c r="C10" s="906" t="s">
        <v>156</v>
      </c>
      <c r="D10" s="906" t="s">
        <v>156</v>
      </c>
      <c r="E10" s="906" t="s">
        <v>156</v>
      </c>
      <c r="F10" s="906" t="s">
        <v>156</v>
      </c>
      <c r="G10" s="906" t="s">
        <v>156</v>
      </c>
      <c r="H10" s="906" t="s">
        <v>156</v>
      </c>
      <c r="I10" s="907" t="s">
        <v>156</v>
      </c>
    </row>
    <row r="11" s="768" customFormat="true" ht="11.1" hidden="false" customHeight="true" outlineLevel="0" collapsed="false">
      <c r="A11" s="905"/>
      <c r="B11" s="901"/>
      <c r="C11" s="901"/>
      <c r="D11" s="901"/>
      <c r="E11" s="901"/>
      <c r="F11" s="901"/>
      <c r="G11" s="901"/>
      <c r="H11" s="901"/>
      <c r="I11" s="903"/>
    </row>
    <row r="12" s="768" customFormat="true" ht="11.1" hidden="false" customHeight="true" outlineLevel="0" collapsed="false">
      <c r="A12" s="905"/>
      <c r="B12" s="901"/>
      <c r="C12" s="901"/>
      <c r="D12" s="901"/>
      <c r="E12" s="901"/>
      <c r="F12" s="901"/>
      <c r="G12" s="901"/>
      <c r="H12" s="901"/>
      <c r="I12" s="903"/>
    </row>
    <row r="13" s="371" customFormat="true" ht="11.1" hidden="false" customHeight="true" outlineLevel="0" collapsed="false">
      <c r="A13" s="908"/>
      <c r="B13" s="909"/>
      <c r="C13" s="909"/>
      <c r="D13" s="909"/>
      <c r="E13" s="909"/>
      <c r="F13" s="909"/>
      <c r="G13" s="909"/>
      <c r="H13" s="909"/>
      <c r="I13" s="910"/>
    </row>
    <row r="14" s="371" customFormat="true" ht="11.1" hidden="false" customHeight="true" outlineLevel="0" collapsed="false">
      <c r="A14" s="898"/>
      <c r="B14" s="783" t="s">
        <v>157</v>
      </c>
      <c r="C14" s="783" t="s">
        <v>157</v>
      </c>
      <c r="D14" s="783" t="s">
        <v>157</v>
      </c>
      <c r="E14" s="783" t="s">
        <v>157</v>
      </c>
      <c r="F14" s="783" t="s">
        <v>157</v>
      </c>
      <c r="G14" s="783" t="s">
        <v>157</v>
      </c>
      <c r="H14" s="783" t="s">
        <v>157</v>
      </c>
      <c r="I14" s="911" t="s">
        <v>157</v>
      </c>
    </row>
    <row r="15" s="904" customFormat="true" ht="11.1" hidden="false" customHeight="true" outlineLevel="0" collapsed="false">
      <c r="A15" s="772" t="s">
        <v>158</v>
      </c>
      <c r="B15" s="901"/>
      <c r="C15" s="901"/>
      <c r="D15" s="901"/>
      <c r="E15" s="901"/>
      <c r="F15" s="901"/>
      <c r="G15" s="901"/>
      <c r="H15" s="901"/>
      <c r="I15" s="903"/>
    </row>
    <row r="16" s="371" customFormat="true" ht="11.1" hidden="false" customHeight="true" outlineLevel="0" collapsed="false">
      <c r="A16" s="905"/>
      <c r="B16" s="901"/>
      <c r="C16" s="901"/>
      <c r="D16" s="901"/>
      <c r="E16" s="901"/>
      <c r="F16" s="901"/>
      <c r="G16" s="901"/>
      <c r="H16" s="901"/>
      <c r="I16" s="903"/>
    </row>
    <row r="17" s="371" customFormat="true" ht="11.1" hidden="false" customHeight="true" outlineLevel="0" collapsed="false">
      <c r="A17" s="905"/>
      <c r="B17" s="906" t="s">
        <v>156</v>
      </c>
      <c r="C17" s="906" t="s">
        <v>156</v>
      </c>
      <c r="D17" s="906" t="s">
        <v>156</v>
      </c>
      <c r="E17" s="906" t="s">
        <v>156</v>
      </c>
      <c r="F17" s="906" t="s">
        <v>156</v>
      </c>
      <c r="G17" s="906" t="s">
        <v>156</v>
      </c>
      <c r="H17" s="906" t="s">
        <v>156</v>
      </c>
      <c r="I17" s="907" t="s">
        <v>156</v>
      </c>
    </row>
    <row r="18" s="371" customFormat="true" ht="11.1" hidden="false" customHeight="true" outlineLevel="0" collapsed="false">
      <c r="A18" s="905"/>
      <c r="B18" s="901"/>
      <c r="C18" s="901"/>
      <c r="D18" s="901"/>
      <c r="E18" s="901"/>
      <c r="F18" s="901"/>
      <c r="G18" s="901"/>
      <c r="H18" s="901"/>
      <c r="I18" s="903"/>
    </row>
    <row r="19" s="768" customFormat="true" ht="11.1" hidden="false" customHeight="true" outlineLevel="0" collapsed="false">
      <c r="A19" s="905"/>
      <c r="B19" s="901"/>
      <c r="C19" s="901"/>
      <c r="D19" s="901"/>
      <c r="E19" s="901"/>
      <c r="F19" s="901"/>
      <c r="G19" s="901"/>
      <c r="H19" s="901"/>
      <c r="I19" s="903"/>
    </row>
    <row r="20" s="371" customFormat="true" ht="11.1" hidden="false" customHeight="true" outlineLevel="0" collapsed="false">
      <c r="A20" s="908"/>
      <c r="B20" s="909"/>
      <c r="C20" s="909"/>
      <c r="D20" s="909"/>
      <c r="E20" s="909"/>
      <c r="F20" s="909"/>
      <c r="G20" s="909"/>
      <c r="H20" s="909"/>
      <c r="I20" s="910"/>
    </row>
    <row r="21" s="371" customFormat="true" ht="11.1" hidden="false" customHeight="true" outlineLevel="0" collapsed="false">
      <c r="A21" s="898"/>
      <c r="B21" s="783" t="s">
        <v>157</v>
      </c>
      <c r="C21" s="783" t="s">
        <v>157</v>
      </c>
      <c r="D21" s="783" t="s">
        <v>157</v>
      </c>
      <c r="E21" s="783" t="s">
        <v>157</v>
      </c>
      <c r="F21" s="783" t="s">
        <v>157</v>
      </c>
      <c r="G21" s="783" t="s">
        <v>157</v>
      </c>
      <c r="H21" s="783" t="s">
        <v>157</v>
      </c>
      <c r="I21" s="911" t="s">
        <v>157</v>
      </c>
    </row>
    <row r="22" s="904" customFormat="true" ht="11.1" hidden="false" customHeight="true" outlineLevel="0" collapsed="false">
      <c r="A22" s="772" t="s">
        <v>159</v>
      </c>
      <c r="B22" s="901"/>
      <c r="C22" s="901"/>
      <c r="D22" s="901"/>
      <c r="E22" s="901"/>
      <c r="F22" s="901"/>
      <c r="G22" s="901"/>
      <c r="H22" s="901"/>
      <c r="I22" s="903"/>
    </row>
    <row r="23" s="371" customFormat="true" ht="11.1" hidden="false" customHeight="true" outlineLevel="0" collapsed="false">
      <c r="A23" s="905"/>
      <c r="B23" s="901"/>
      <c r="C23" s="901"/>
      <c r="D23" s="901"/>
      <c r="E23" s="901"/>
      <c r="F23" s="901"/>
      <c r="G23" s="901"/>
      <c r="H23" s="901"/>
      <c r="I23" s="903"/>
    </row>
    <row r="24" s="371" customFormat="true" ht="11.1" hidden="false" customHeight="true" outlineLevel="0" collapsed="false">
      <c r="A24" s="905"/>
      <c r="B24" s="906" t="s">
        <v>156</v>
      </c>
      <c r="C24" s="906" t="s">
        <v>156</v>
      </c>
      <c r="D24" s="906" t="s">
        <v>156</v>
      </c>
      <c r="E24" s="906" t="s">
        <v>156</v>
      </c>
      <c r="F24" s="906" t="s">
        <v>156</v>
      </c>
      <c r="G24" s="906" t="s">
        <v>156</v>
      </c>
      <c r="H24" s="906" t="s">
        <v>156</v>
      </c>
      <c r="I24" s="907" t="s">
        <v>156</v>
      </c>
    </row>
    <row r="25" s="371" customFormat="true" ht="11.1" hidden="false" customHeight="true" outlineLevel="0" collapsed="false">
      <c r="A25" s="905"/>
      <c r="B25" s="901"/>
      <c r="C25" s="901"/>
      <c r="D25" s="901"/>
      <c r="E25" s="901"/>
      <c r="F25" s="901"/>
      <c r="G25" s="901"/>
      <c r="H25" s="901"/>
      <c r="I25" s="903"/>
    </row>
    <row r="26" s="768" customFormat="true" ht="11.1" hidden="false" customHeight="true" outlineLevel="0" collapsed="false">
      <c r="A26" s="905"/>
      <c r="B26" s="901"/>
      <c r="C26" s="901"/>
      <c r="D26" s="901"/>
      <c r="E26" s="901"/>
      <c r="F26" s="901"/>
      <c r="G26" s="901"/>
      <c r="H26" s="901"/>
      <c r="I26" s="903"/>
    </row>
    <row r="27" s="371" customFormat="true" ht="11.1" hidden="false" customHeight="true" outlineLevel="0" collapsed="false">
      <c r="A27" s="908"/>
      <c r="B27" s="909"/>
      <c r="C27" s="909"/>
      <c r="D27" s="909"/>
      <c r="E27" s="909"/>
      <c r="F27" s="909"/>
      <c r="G27" s="909"/>
      <c r="H27" s="909"/>
      <c r="I27" s="910"/>
    </row>
    <row r="28" s="371" customFormat="true" ht="11.1" hidden="false" customHeight="true" outlineLevel="0" collapsed="false">
      <c r="A28" s="898"/>
      <c r="B28" s="783" t="s">
        <v>157</v>
      </c>
      <c r="C28" s="783" t="s">
        <v>157</v>
      </c>
      <c r="D28" s="783" t="s">
        <v>157</v>
      </c>
      <c r="E28" s="783" t="s">
        <v>157</v>
      </c>
      <c r="F28" s="783" t="s">
        <v>157</v>
      </c>
      <c r="G28" s="783" t="s">
        <v>157</v>
      </c>
      <c r="H28" s="783" t="s">
        <v>157</v>
      </c>
      <c r="I28" s="911" t="s">
        <v>157</v>
      </c>
    </row>
    <row r="29" s="904" customFormat="true" ht="11.1" hidden="false" customHeight="true" outlineLevel="0" collapsed="false">
      <c r="A29" s="772" t="s">
        <v>160</v>
      </c>
      <c r="B29" s="901"/>
      <c r="C29" s="901"/>
      <c r="D29" s="901"/>
      <c r="E29" s="901"/>
      <c r="F29" s="901"/>
      <c r="G29" s="901"/>
      <c r="H29" s="901"/>
      <c r="I29" s="903"/>
    </row>
    <row r="30" s="371" customFormat="true" ht="11.1" hidden="false" customHeight="true" outlineLevel="0" collapsed="false">
      <c r="A30" s="905"/>
      <c r="B30" s="901"/>
      <c r="C30" s="901"/>
      <c r="D30" s="901"/>
      <c r="E30" s="901"/>
      <c r="F30" s="901"/>
      <c r="G30" s="901"/>
      <c r="H30" s="901"/>
      <c r="I30" s="903"/>
    </row>
    <row r="31" s="371" customFormat="true" ht="11.1" hidden="false" customHeight="true" outlineLevel="0" collapsed="false">
      <c r="A31" s="905"/>
      <c r="B31" s="906" t="s">
        <v>156</v>
      </c>
      <c r="C31" s="906" t="s">
        <v>156</v>
      </c>
      <c r="D31" s="906" t="s">
        <v>156</v>
      </c>
      <c r="E31" s="906" t="s">
        <v>156</v>
      </c>
      <c r="F31" s="906" t="s">
        <v>156</v>
      </c>
      <c r="G31" s="906" t="s">
        <v>156</v>
      </c>
      <c r="H31" s="906" t="s">
        <v>156</v>
      </c>
      <c r="I31" s="907" t="s">
        <v>156</v>
      </c>
    </row>
    <row r="32" s="371" customFormat="true" ht="11.1" hidden="false" customHeight="true" outlineLevel="0" collapsed="false">
      <c r="A32" s="905"/>
      <c r="B32" s="901"/>
      <c r="C32" s="901"/>
      <c r="D32" s="901"/>
      <c r="E32" s="901"/>
      <c r="F32" s="901"/>
      <c r="G32" s="901"/>
      <c r="H32" s="901"/>
      <c r="I32" s="903"/>
    </row>
    <row r="33" s="768" customFormat="true" ht="11.1" hidden="false" customHeight="true" outlineLevel="0" collapsed="false">
      <c r="A33" s="905"/>
      <c r="B33" s="901"/>
      <c r="C33" s="901"/>
      <c r="D33" s="901"/>
      <c r="E33" s="901"/>
      <c r="F33" s="901"/>
      <c r="G33" s="901"/>
      <c r="H33" s="901"/>
      <c r="I33" s="903"/>
    </row>
    <row r="34" s="371" customFormat="true" ht="11.1" hidden="false" customHeight="true" outlineLevel="0" collapsed="false">
      <c r="A34" s="908"/>
      <c r="B34" s="909"/>
      <c r="C34" s="909"/>
      <c r="D34" s="909"/>
      <c r="E34" s="909"/>
      <c r="F34" s="909"/>
      <c r="G34" s="909"/>
      <c r="H34" s="909"/>
      <c r="I34" s="910"/>
    </row>
    <row r="35" s="371" customFormat="true" ht="11.1" hidden="false" customHeight="true" outlineLevel="0" collapsed="false">
      <c r="A35" s="898"/>
      <c r="B35" s="783" t="s">
        <v>157</v>
      </c>
      <c r="C35" s="783" t="s">
        <v>157</v>
      </c>
      <c r="D35" s="783" t="s">
        <v>157</v>
      </c>
      <c r="E35" s="783" t="s">
        <v>157</v>
      </c>
      <c r="F35" s="783" t="s">
        <v>157</v>
      </c>
      <c r="G35" s="783" t="s">
        <v>157</v>
      </c>
      <c r="H35" s="783" t="s">
        <v>157</v>
      </c>
      <c r="I35" s="911" t="s">
        <v>157</v>
      </c>
    </row>
    <row r="36" s="904" customFormat="true" ht="11.1" hidden="false" customHeight="true" outlineLevel="0" collapsed="false">
      <c r="A36" s="772" t="s">
        <v>161</v>
      </c>
      <c r="B36" s="901"/>
      <c r="C36" s="901"/>
      <c r="D36" s="901"/>
      <c r="E36" s="901"/>
      <c r="F36" s="901"/>
      <c r="G36" s="901"/>
      <c r="H36" s="901"/>
      <c r="I36" s="903"/>
    </row>
    <row r="37" s="371" customFormat="true" ht="11.1" hidden="false" customHeight="true" outlineLevel="0" collapsed="false">
      <c r="A37" s="905"/>
      <c r="B37" s="901"/>
      <c r="C37" s="901"/>
      <c r="D37" s="901"/>
      <c r="E37" s="901"/>
      <c r="F37" s="901"/>
      <c r="G37" s="901"/>
      <c r="H37" s="901"/>
      <c r="I37" s="903"/>
    </row>
    <row r="38" s="371" customFormat="true" ht="11.1" hidden="false" customHeight="true" outlineLevel="0" collapsed="false">
      <c r="A38" s="779"/>
      <c r="B38" s="906" t="s">
        <v>156</v>
      </c>
      <c r="C38" s="906" t="s">
        <v>156</v>
      </c>
      <c r="D38" s="906" t="s">
        <v>156</v>
      </c>
      <c r="E38" s="906" t="s">
        <v>156</v>
      </c>
      <c r="F38" s="906" t="s">
        <v>156</v>
      </c>
      <c r="G38" s="906" t="s">
        <v>156</v>
      </c>
      <c r="H38" s="906" t="s">
        <v>156</v>
      </c>
      <c r="I38" s="907" t="s">
        <v>156</v>
      </c>
    </row>
    <row r="39" s="371" customFormat="true" ht="11.1" hidden="false" customHeight="true" outlineLevel="0" collapsed="false">
      <c r="A39" s="779"/>
      <c r="B39" s="901"/>
      <c r="C39" s="901"/>
      <c r="D39" s="901"/>
      <c r="E39" s="901"/>
      <c r="F39" s="901"/>
      <c r="G39" s="901"/>
      <c r="H39" s="901"/>
      <c r="I39" s="903"/>
    </row>
    <row r="40" s="371" customFormat="true" ht="11.1" hidden="false" customHeight="true" outlineLevel="0" collapsed="false">
      <c r="A40" s="779"/>
      <c r="B40" s="901"/>
      <c r="C40" s="901"/>
      <c r="D40" s="901"/>
      <c r="E40" s="901"/>
      <c r="F40" s="901"/>
      <c r="G40" s="901"/>
      <c r="H40" s="901"/>
      <c r="I40" s="903"/>
    </row>
    <row r="41" s="768" customFormat="true" ht="11.1" hidden="false" customHeight="true" outlineLevel="0" collapsed="false">
      <c r="A41" s="912"/>
      <c r="B41" s="909"/>
      <c r="C41" s="909"/>
      <c r="D41" s="909"/>
      <c r="E41" s="909"/>
      <c r="F41" s="909"/>
      <c r="G41" s="909"/>
      <c r="H41" s="909"/>
      <c r="I41" s="910"/>
    </row>
    <row r="42" s="768" customFormat="true" ht="11.1" hidden="false" customHeight="true" outlineLevel="0" collapsed="false">
      <c r="A42" s="784"/>
      <c r="B42" s="785"/>
      <c r="C42" s="913"/>
      <c r="D42" s="914"/>
      <c r="E42" s="914"/>
      <c r="F42" s="915"/>
      <c r="G42" s="916" t="s">
        <v>163</v>
      </c>
      <c r="H42" s="917" t="s">
        <v>185</v>
      </c>
      <c r="I42" s="918"/>
    </row>
    <row r="43" s="371" customFormat="true" ht="11.1" hidden="false" customHeight="true" outlineLevel="0" collapsed="false">
      <c r="A43" s="919" t="s">
        <v>165</v>
      </c>
      <c r="B43" s="790"/>
      <c r="C43" s="790"/>
      <c r="D43" s="790"/>
      <c r="E43" s="790"/>
      <c r="F43" s="920"/>
      <c r="G43" s="792"/>
      <c r="H43" s="921"/>
      <c r="I43" s="793"/>
    </row>
    <row r="44" customFormat="false" ht="11.1" hidden="false" customHeight="true" outlineLevel="0" collapsed="false">
      <c r="A44" s="922" t="s">
        <v>166</v>
      </c>
      <c r="B44" s="795"/>
      <c r="C44" s="795"/>
      <c r="D44" s="923"/>
      <c r="E44" s="713"/>
      <c r="F44" s="920"/>
      <c r="G44" s="797"/>
      <c r="H44" s="795"/>
      <c r="I44" s="798"/>
    </row>
    <row r="45" customFormat="false" ht="11.1" hidden="false" customHeight="true" outlineLevel="0" collapsed="false">
      <c r="A45" s="924" t="s">
        <v>174</v>
      </c>
      <c r="B45" s="800"/>
      <c r="C45" s="800"/>
      <c r="D45" s="925"/>
      <c r="E45" s="874"/>
      <c r="F45" s="926"/>
      <c r="G45" s="802"/>
      <c r="H45" s="874" t="n">
        <f aca="false">I5</f>
        <v>0</v>
      </c>
      <c r="I45" s="803"/>
    </row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2" width="10.28"/>
    <col collapsed="false" customWidth="true" hidden="false" outlineLevel="0" max="9" min="2" style="0" width="15.99"/>
  </cols>
  <sheetData>
    <row r="1" customFormat="false" ht="25.5" hidden="false" customHeight="true" outlineLevel="0" collapsed="false">
      <c r="A1" s="927" t="s">
        <v>186</v>
      </c>
      <c r="B1" s="739"/>
      <c r="C1" s="740"/>
      <c r="D1" s="741"/>
      <c r="E1" s="716"/>
      <c r="F1" s="742"/>
      <c r="G1" s="742"/>
      <c r="H1" s="741"/>
      <c r="I1" s="741"/>
    </row>
    <row r="2" s="371" customFormat="true" ht="15.95" hidden="false" customHeight="true" outlineLevel="0" collapsed="false">
      <c r="A2" s="879" t="s">
        <v>1</v>
      </c>
      <c r="B2" s="880"/>
      <c r="C2" s="880"/>
      <c r="D2" s="880"/>
      <c r="E2" s="880"/>
      <c r="F2" s="928" t="s">
        <v>3</v>
      </c>
      <c r="G2" s="880"/>
      <c r="H2" s="880"/>
      <c r="I2" s="882"/>
    </row>
    <row r="3" s="371" customFormat="true" ht="15.95" hidden="false" customHeight="true" outlineLevel="0" collapsed="false">
      <c r="A3" s="929" t="s">
        <v>4</v>
      </c>
      <c r="B3" s="930"/>
      <c r="C3" s="930"/>
      <c r="D3" s="930"/>
      <c r="E3" s="930"/>
      <c r="F3" s="931" t="s">
        <v>187</v>
      </c>
      <c r="G3" s="932"/>
      <c r="H3" s="930"/>
      <c r="I3" s="749"/>
    </row>
    <row r="4" s="369" customFormat="true" ht="15.95" hidden="false" customHeight="true" outlineLevel="0" collapsed="false">
      <c r="A4" s="933" t="s">
        <v>6</v>
      </c>
      <c r="B4" s="752"/>
      <c r="C4" s="752"/>
      <c r="D4" s="752"/>
      <c r="E4" s="752"/>
      <c r="F4" s="889" t="s">
        <v>8</v>
      </c>
      <c r="G4" s="752"/>
      <c r="H4" s="752"/>
      <c r="I4" s="754"/>
    </row>
    <row r="5" s="937" customFormat="true" ht="15.95" hidden="false" customHeight="true" outlineLevel="0" collapsed="false">
      <c r="A5" s="934" t="s">
        <v>9</v>
      </c>
      <c r="B5" s="935"/>
      <c r="C5" s="935"/>
      <c r="D5" s="935"/>
      <c r="E5" s="935"/>
      <c r="F5" s="892" t="s">
        <v>10</v>
      </c>
      <c r="G5" s="935"/>
      <c r="H5" s="935"/>
      <c r="I5" s="936"/>
    </row>
    <row r="6" s="937" customFormat="true" ht="18" hidden="false" customHeight="true" outlineLevel="0" collapsed="false">
      <c r="A6" s="938" t="s">
        <v>188</v>
      </c>
      <c r="B6" s="939" t="s">
        <v>177</v>
      </c>
      <c r="C6" s="939" t="s">
        <v>178</v>
      </c>
      <c r="D6" s="939" t="s">
        <v>179</v>
      </c>
      <c r="E6" s="939" t="s">
        <v>180</v>
      </c>
      <c r="F6" s="939" t="s">
        <v>181</v>
      </c>
      <c r="G6" s="939" t="s">
        <v>182</v>
      </c>
      <c r="H6" s="939" t="s">
        <v>183</v>
      </c>
      <c r="I6" s="940" t="s">
        <v>184</v>
      </c>
    </row>
    <row r="7" s="937" customFormat="true" ht="15.75" hidden="false" customHeight="true" outlineLevel="0" collapsed="false">
      <c r="A7" s="941" t="s">
        <v>189</v>
      </c>
      <c r="B7" s="942"/>
      <c r="C7" s="942"/>
      <c r="D7" s="942"/>
      <c r="E7" s="942"/>
      <c r="F7" s="942"/>
      <c r="G7" s="942"/>
      <c r="H7" s="942"/>
      <c r="I7" s="943"/>
    </row>
    <row r="8" s="937" customFormat="true" ht="15.75" hidden="false" customHeight="true" outlineLevel="0" collapsed="false">
      <c r="A8" s="941" t="s">
        <v>190</v>
      </c>
      <c r="B8" s="942"/>
      <c r="C8" s="942"/>
      <c r="D8" s="942"/>
      <c r="E8" s="942"/>
      <c r="F8" s="942"/>
      <c r="G8" s="942"/>
      <c r="H8" s="942"/>
      <c r="I8" s="943"/>
    </row>
    <row r="9" s="937" customFormat="true" ht="15.75" hidden="false" customHeight="true" outlineLevel="0" collapsed="false">
      <c r="A9" s="941" t="s">
        <v>191</v>
      </c>
      <c r="B9" s="942"/>
      <c r="C9" s="942"/>
      <c r="D9" s="942"/>
      <c r="E9" s="942"/>
      <c r="F9" s="942"/>
      <c r="G9" s="942"/>
      <c r="H9" s="942"/>
      <c r="I9" s="943"/>
    </row>
    <row r="10" s="937" customFormat="true" ht="15.75" hidden="false" customHeight="true" outlineLevel="0" collapsed="false">
      <c r="A10" s="941" t="s">
        <v>192</v>
      </c>
      <c r="B10" s="942"/>
      <c r="C10" s="942"/>
      <c r="D10" s="942"/>
      <c r="E10" s="942"/>
      <c r="F10" s="942"/>
      <c r="G10" s="942"/>
      <c r="H10" s="942"/>
      <c r="I10" s="943"/>
    </row>
    <row r="11" s="937" customFormat="true" ht="15.75" hidden="false" customHeight="true" outlineLevel="0" collapsed="false">
      <c r="A11" s="941" t="s">
        <v>193</v>
      </c>
      <c r="B11" s="942"/>
      <c r="C11" s="942"/>
      <c r="D11" s="942"/>
      <c r="E11" s="942"/>
      <c r="F11" s="942"/>
      <c r="G11" s="942"/>
      <c r="H11" s="942"/>
      <c r="I11" s="943"/>
    </row>
    <row r="12" s="937" customFormat="true" ht="15.75" hidden="false" customHeight="true" outlineLevel="0" collapsed="false">
      <c r="A12" s="941" t="s">
        <v>194</v>
      </c>
      <c r="B12" s="942"/>
      <c r="C12" s="942"/>
      <c r="D12" s="942"/>
      <c r="E12" s="942"/>
      <c r="F12" s="942"/>
      <c r="G12" s="942"/>
      <c r="H12" s="942"/>
      <c r="I12" s="943"/>
    </row>
    <row r="13" s="937" customFormat="true" ht="15.75" hidden="false" customHeight="true" outlineLevel="0" collapsed="false">
      <c r="A13" s="941" t="s">
        <v>195</v>
      </c>
      <c r="B13" s="942"/>
      <c r="C13" s="942"/>
      <c r="D13" s="942"/>
      <c r="E13" s="942"/>
      <c r="F13" s="942"/>
      <c r="G13" s="942"/>
      <c r="H13" s="942"/>
      <c r="I13" s="943"/>
    </row>
    <row r="14" s="937" customFormat="true" ht="15.75" hidden="false" customHeight="true" outlineLevel="0" collapsed="false">
      <c r="A14" s="941" t="s">
        <v>196</v>
      </c>
      <c r="B14" s="942"/>
      <c r="C14" s="942"/>
      <c r="D14" s="942"/>
      <c r="E14" s="942"/>
      <c r="F14" s="942"/>
      <c r="G14" s="942"/>
      <c r="H14" s="942"/>
      <c r="I14" s="943"/>
    </row>
    <row r="15" s="937" customFormat="true" ht="15.75" hidden="false" customHeight="true" outlineLevel="0" collapsed="false">
      <c r="A15" s="941" t="s">
        <v>197</v>
      </c>
      <c r="B15" s="942"/>
      <c r="C15" s="942"/>
      <c r="D15" s="942"/>
      <c r="E15" s="942"/>
      <c r="F15" s="942"/>
      <c r="G15" s="942"/>
      <c r="H15" s="942"/>
      <c r="I15" s="943"/>
    </row>
    <row r="16" s="937" customFormat="true" ht="15.75" hidden="false" customHeight="true" outlineLevel="0" collapsed="false">
      <c r="A16" s="941" t="s">
        <v>198</v>
      </c>
      <c r="B16" s="942"/>
      <c r="C16" s="942"/>
      <c r="D16" s="942"/>
      <c r="E16" s="942"/>
      <c r="F16" s="942"/>
      <c r="G16" s="942"/>
      <c r="H16" s="942"/>
      <c r="I16" s="943"/>
    </row>
    <row r="17" s="937" customFormat="true" ht="15.75" hidden="false" customHeight="true" outlineLevel="0" collapsed="false">
      <c r="A17" s="941" t="s">
        <v>199</v>
      </c>
      <c r="B17" s="942"/>
      <c r="C17" s="942"/>
      <c r="D17" s="942"/>
      <c r="E17" s="942"/>
      <c r="F17" s="942"/>
      <c r="G17" s="942"/>
      <c r="H17" s="942"/>
      <c r="I17" s="943"/>
    </row>
    <row r="18" s="937" customFormat="true" ht="15.75" hidden="false" customHeight="true" outlineLevel="0" collapsed="false">
      <c r="A18" s="941" t="s">
        <v>200</v>
      </c>
      <c r="B18" s="942"/>
      <c r="C18" s="942"/>
      <c r="D18" s="942"/>
      <c r="E18" s="942"/>
      <c r="F18" s="942"/>
      <c r="G18" s="942"/>
      <c r="H18" s="942"/>
      <c r="I18" s="943"/>
    </row>
    <row r="19" s="937" customFormat="true" ht="15.75" hidden="false" customHeight="true" outlineLevel="0" collapsed="false">
      <c r="A19" s="941" t="s">
        <v>201</v>
      </c>
      <c r="B19" s="942"/>
      <c r="C19" s="942"/>
      <c r="D19" s="942"/>
      <c r="E19" s="942"/>
      <c r="F19" s="942"/>
      <c r="G19" s="942"/>
      <c r="H19" s="942"/>
      <c r="I19" s="943"/>
    </row>
    <row r="20" s="937" customFormat="true" ht="15.75" hidden="false" customHeight="true" outlineLevel="0" collapsed="false">
      <c r="A20" s="941" t="s">
        <v>202</v>
      </c>
      <c r="B20" s="942"/>
      <c r="C20" s="942"/>
      <c r="D20" s="942"/>
      <c r="E20" s="942"/>
      <c r="F20" s="942"/>
      <c r="G20" s="942"/>
      <c r="H20" s="942"/>
      <c r="I20" s="943"/>
    </row>
    <row r="21" s="937" customFormat="true" ht="15.75" hidden="false" customHeight="true" outlineLevel="0" collapsed="false">
      <c r="A21" s="941" t="s">
        <v>203</v>
      </c>
      <c r="B21" s="942"/>
      <c r="C21" s="942"/>
      <c r="D21" s="942"/>
      <c r="E21" s="942"/>
      <c r="F21" s="942"/>
      <c r="G21" s="942"/>
      <c r="H21" s="942"/>
      <c r="I21" s="943"/>
    </row>
    <row r="22" s="937" customFormat="true" ht="15.75" hidden="false" customHeight="true" outlineLevel="0" collapsed="false">
      <c r="A22" s="941" t="s">
        <v>204</v>
      </c>
      <c r="B22" s="942"/>
      <c r="C22" s="942"/>
      <c r="D22" s="942"/>
      <c r="E22" s="942"/>
      <c r="F22" s="942"/>
      <c r="G22" s="942"/>
      <c r="H22" s="942"/>
      <c r="I22" s="943"/>
    </row>
    <row r="23" s="937" customFormat="true" ht="15.75" hidden="false" customHeight="true" outlineLevel="0" collapsed="false">
      <c r="A23" s="941" t="s">
        <v>205</v>
      </c>
      <c r="B23" s="942"/>
      <c r="C23" s="942"/>
      <c r="D23" s="942"/>
      <c r="E23" s="942"/>
      <c r="F23" s="942"/>
      <c r="G23" s="942"/>
      <c r="H23" s="942"/>
      <c r="I23" s="943"/>
    </row>
    <row r="24" s="937" customFormat="true" ht="15.75" hidden="false" customHeight="true" outlineLevel="0" collapsed="false">
      <c r="A24" s="941" t="s">
        <v>206</v>
      </c>
      <c r="B24" s="942"/>
      <c r="C24" s="942"/>
      <c r="D24" s="942"/>
      <c r="E24" s="942"/>
      <c r="F24" s="942"/>
      <c r="G24" s="942"/>
      <c r="H24" s="942"/>
      <c r="I24" s="943"/>
    </row>
    <row r="25" s="937" customFormat="true" ht="15.75" hidden="false" customHeight="true" outlineLevel="0" collapsed="false">
      <c r="A25" s="941" t="s">
        <v>207</v>
      </c>
      <c r="B25" s="942"/>
      <c r="C25" s="942"/>
      <c r="D25" s="942"/>
      <c r="E25" s="942"/>
      <c r="F25" s="942"/>
      <c r="G25" s="942"/>
      <c r="H25" s="942"/>
      <c r="I25" s="943"/>
    </row>
    <row r="26" s="937" customFormat="true" ht="15.75" hidden="false" customHeight="true" outlineLevel="0" collapsed="false">
      <c r="A26" s="941" t="s">
        <v>208</v>
      </c>
      <c r="B26" s="942"/>
      <c r="C26" s="942"/>
      <c r="D26" s="942"/>
      <c r="E26" s="942"/>
      <c r="F26" s="942"/>
      <c r="G26" s="942"/>
      <c r="H26" s="942"/>
      <c r="I26" s="943"/>
    </row>
    <row r="27" s="937" customFormat="true" ht="15.75" hidden="false" customHeight="true" outlineLevel="0" collapsed="false">
      <c r="A27" s="941" t="s">
        <v>209</v>
      </c>
      <c r="B27" s="942"/>
      <c r="C27" s="942"/>
      <c r="D27" s="942"/>
      <c r="E27" s="942"/>
      <c r="F27" s="942"/>
      <c r="G27" s="942"/>
      <c r="H27" s="942"/>
      <c r="I27" s="943"/>
    </row>
    <row r="28" s="937" customFormat="true" ht="15.75" hidden="false" customHeight="true" outlineLevel="0" collapsed="false">
      <c r="A28" s="941" t="s">
        <v>210</v>
      </c>
      <c r="B28" s="942"/>
      <c r="C28" s="942"/>
      <c r="D28" s="942"/>
      <c r="E28" s="942"/>
      <c r="F28" s="942"/>
      <c r="G28" s="942"/>
      <c r="H28" s="942"/>
      <c r="I28" s="943"/>
    </row>
    <row r="29" s="937" customFormat="true" ht="15.75" hidden="false" customHeight="true" outlineLevel="0" collapsed="false">
      <c r="A29" s="941" t="s">
        <v>211</v>
      </c>
      <c r="B29" s="942"/>
      <c r="C29" s="942"/>
      <c r="D29" s="942"/>
      <c r="E29" s="942"/>
      <c r="F29" s="942"/>
      <c r="G29" s="942"/>
      <c r="H29" s="942"/>
      <c r="I29" s="943"/>
    </row>
    <row r="30" s="937" customFormat="true" ht="15.75" hidden="false" customHeight="true" outlineLevel="0" collapsed="false">
      <c r="A30" s="941" t="s">
        <v>212</v>
      </c>
      <c r="B30" s="942"/>
      <c r="C30" s="942"/>
      <c r="D30" s="942"/>
      <c r="E30" s="942"/>
      <c r="F30" s="942"/>
      <c r="G30" s="942"/>
      <c r="H30" s="942"/>
      <c r="I30" s="943"/>
    </row>
    <row r="31" s="371" customFormat="true" ht="15.75" hidden="false" customHeight="true" outlineLevel="0" collapsed="false">
      <c r="A31" s="944" t="s">
        <v>213</v>
      </c>
      <c r="B31" s="945"/>
      <c r="C31" s="945"/>
      <c r="D31" s="945"/>
      <c r="E31" s="945"/>
      <c r="F31" s="945"/>
      <c r="G31" s="945"/>
      <c r="H31" s="945"/>
      <c r="I31" s="946"/>
    </row>
    <row r="32" s="949" customFormat="true" ht="12.75" hidden="true" customHeight="true" outlineLevel="0" collapsed="false">
      <c r="A32" s="947"/>
      <c r="B32" s="948"/>
      <c r="C32" s="948"/>
      <c r="D32" s="948"/>
      <c r="E32" s="948"/>
      <c r="F32" s="948"/>
      <c r="G32" s="948"/>
      <c r="H32" s="948"/>
      <c r="I32" s="948"/>
    </row>
    <row r="33" customFormat="false" ht="14.25" hidden="false" customHeight="false" outlineLevel="0" collapsed="false">
      <c r="A33" s="950" t="s">
        <v>214</v>
      </c>
      <c r="B33" s="790"/>
      <c r="C33" s="790"/>
      <c r="D33" s="790"/>
      <c r="E33" s="790"/>
      <c r="F33" s="795"/>
      <c r="G33" s="371"/>
      <c r="H33" s="795"/>
      <c r="I33" s="790"/>
    </row>
    <row r="34" customFormat="false" ht="14.85" hidden="false" customHeight="true" outlineLevel="0" collapsed="false">
      <c r="A34" s="951" t="s">
        <v>215</v>
      </c>
      <c r="B34" s="795"/>
      <c r="C34" s="795"/>
      <c r="D34" s="952"/>
      <c r="E34" s="795"/>
      <c r="F34" s="953"/>
      <c r="G34" s="795"/>
      <c r="H34" s="795"/>
      <c r="I34" s="795"/>
    </row>
    <row r="35" customFormat="false" ht="14.85" hidden="false" customHeight="true" outlineLevel="0" collapsed="false"/>
  </sheetData>
  <printOptions headings="false" gridLines="false" gridLinesSet="true" horizontalCentered="true" verticalCentered="true"/>
  <pageMargins left="0.354166666666667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50" zoomScalePageLayoutView="75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28"/>
    <col collapsed="false" customWidth="true" hidden="false" outlineLevel="0" max="7" min="7" style="1" width="3.42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1" width="2.28"/>
    <col collapsed="false" customWidth="true" hidden="false" outlineLevel="0" max="11" min="11" style="0" width="23.7"/>
    <col collapsed="false" customWidth="true" hidden="false" outlineLevel="0" max="12" min="12" style="1" width="2.28"/>
    <col collapsed="false" customWidth="true" hidden="false" outlineLevel="0" max="13" min="13" style="0" width="23.7"/>
    <col collapsed="false" customWidth="true" hidden="false" outlineLevel="0" max="14" min="14" style="1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12.75" hidden="true" customHeight="true" outlineLevel="0" collapsed="false">
      <c r="A1" s="2"/>
      <c r="B1" s="12"/>
      <c r="C1" s="12"/>
      <c r="D1" s="12"/>
      <c r="E1" s="12"/>
      <c r="F1" s="12"/>
      <c r="G1" s="11"/>
      <c r="H1" s="12"/>
      <c r="I1" s="12"/>
      <c r="J1" s="11"/>
      <c r="K1" s="12"/>
      <c r="L1" s="11"/>
      <c r="M1" s="12"/>
      <c r="N1" s="11"/>
      <c r="O1" s="12"/>
      <c r="P1" s="12"/>
      <c r="Q1" s="12"/>
    </row>
    <row r="2" customFormat="false" ht="20.25" hidden="false" customHeight="false" outlineLevel="0" collapsed="false">
      <c r="A2" s="129" t="s">
        <v>1</v>
      </c>
      <c r="B2" s="130"/>
      <c r="C2" s="130"/>
      <c r="E2" s="131" t="s">
        <v>26</v>
      </c>
      <c r="F2" s="130"/>
      <c r="G2" s="132"/>
      <c r="I2" s="130"/>
      <c r="J2" s="130" t="s">
        <v>27</v>
      </c>
      <c r="K2" s="12"/>
      <c r="L2" s="11"/>
      <c r="M2" s="12"/>
      <c r="N2" s="11"/>
      <c r="O2" s="12"/>
      <c r="P2" s="12"/>
      <c r="Q2" s="12"/>
    </row>
    <row r="3" customFormat="false" ht="9" hidden="false" customHeight="true" outlineLevel="0" collapsed="false">
      <c r="A3" s="2"/>
      <c r="B3" s="12"/>
      <c r="C3" s="12"/>
      <c r="D3" s="12"/>
      <c r="E3" s="12"/>
      <c r="F3" s="12"/>
      <c r="G3" s="11"/>
      <c r="H3" s="12"/>
      <c r="I3" s="12"/>
      <c r="J3" s="11"/>
      <c r="K3" s="12"/>
      <c r="L3" s="11"/>
      <c r="M3" s="12"/>
      <c r="N3" s="11"/>
      <c r="O3" s="12"/>
      <c r="P3" s="12"/>
      <c r="Q3" s="12"/>
    </row>
    <row r="4" customFormat="false" ht="12.75" hidden="false" customHeight="false" outlineLevel="0" collapsed="false">
      <c r="A4" s="57" t="s">
        <v>11</v>
      </c>
      <c r="B4" s="58"/>
      <c r="C4" s="58"/>
      <c r="D4" s="59"/>
      <c r="E4" s="59"/>
      <c r="F4" s="58"/>
      <c r="G4" s="60"/>
      <c r="H4" s="59"/>
      <c r="I4" s="59"/>
      <c r="J4" s="60"/>
      <c r="K4" s="59"/>
      <c r="L4" s="60"/>
      <c r="M4" s="59"/>
      <c r="N4" s="60"/>
      <c r="O4" s="61"/>
      <c r="P4" s="62"/>
      <c r="Q4" s="12"/>
    </row>
    <row r="5" customFormat="false" ht="15.75" hidden="false" customHeight="true" outlineLevel="0" collapsed="false">
      <c r="A5" s="63" t="s">
        <v>12</v>
      </c>
      <c r="B5" s="64" t="s">
        <v>13</v>
      </c>
      <c r="C5" s="65"/>
      <c r="D5" s="66" t="s">
        <v>14</v>
      </c>
      <c r="E5" s="66" t="s">
        <v>15</v>
      </c>
      <c r="F5" s="67" t="s">
        <v>16</v>
      </c>
      <c r="G5" s="68"/>
      <c r="H5" s="69"/>
      <c r="I5" s="70" t="s">
        <v>17</v>
      </c>
      <c r="J5" s="71"/>
      <c r="K5" s="70" t="s">
        <v>18</v>
      </c>
      <c r="L5" s="71"/>
      <c r="M5" s="70" t="s">
        <v>19</v>
      </c>
      <c r="N5" s="71"/>
      <c r="O5" s="72" t="s">
        <v>20</v>
      </c>
      <c r="P5" s="73"/>
      <c r="Q5" s="12"/>
    </row>
    <row r="6" customFormat="false" ht="5.45" hidden="false" customHeight="true" outlineLevel="0" collapsed="false">
      <c r="A6" s="12"/>
      <c r="B6" s="12"/>
      <c r="C6" s="12"/>
      <c r="D6" s="62"/>
      <c r="E6" s="12"/>
      <c r="F6" s="12"/>
      <c r="G6" s="11"/>
      <c r="H6" s="12"/>
      <c r="I6" s="12"/>
      <c r="J6" s="11"/>
      <c r="K6" s="12"/>
      <c r="L6" s="11"/>
      <c r="M6" s="12"/>
      <c r="N6" s="11"/>
      <c r="O6" s="12"/>
      <c r="P6" s="12"/>
      <c r="Q6" s="12"/>
    </row>
    <row r="7" customFormat="false" ht="25.9" hidden="false" customHeight="true" outlineLevel="0" collapsed="false">
      <c r="A7" s="74" t="s">
        <v>28</v>
      </c>
      <c r="B7" s="75"/>
      <c r="C7" s="76" t="n">
        <v>33</v>
      </c>
      <c r="D7" s="77"/>
      <c r="E7" s="78"/>
      <c r="F7" s="23"/>
      <c r="G7" s="79" t="n">
        <v>17</v>
      </c>
      <c r="H7" s="12"/>
      <c r="I7" s="80"/>
      <c r="J7" s="81"/>
      <c r="K7" s="12"/>
      <c r="L7" s="11"/>
      <c r="M7" s="12"/>
      <c r="N7" s="11"/>
      <c r="O7" s="12"/>
      <c r="P7" s="12"/>
    </row>
    <row r="8" customFormat="false" ht="25.9" hidden="false" customHeight="true" outlineLevel="0" collapsed="false">
      <c r="A8" s="82"/>
      <c r="B8" s="83"/>
      <c r="C8" s="84" t="n">
        <v>34</v>
      </c>
      <c r="D8" s="85"/>
      <c r="E8" s="86"/>
      <c r="F8" s="87"/>
      <c r="G8" s="88"/>
      <c r="H8" s="23"/>
      <c r="I8" s="89"/>
      <c r="J8" s="90" t="n">
        <v>4</v>
      </c>
      <c r="K8" s="80"/>
      <c r="L8" s="11"/>
      <c r="M8" s="12"/>
      <c r="N8" s="11"/>
      <c r="O8" s="12"/>
      <c r="P8" s="12"/>
    </row>
    <row r="9" customFormat="false" ht="25.9" hidden="false" customHeight="true" outlineLevel="0" collapsed="false">
      <c r="A9" s="74"/>
      <c r="B9" s="75"/>
      <c r="C9" s="76" t="n">
        <v>35</v>
      </c>
      <c r="D9" s="91"/>
      <c r="E9" s="78"/>
      <c r="F9" s="23"/>
      <c r="G9" s="92" t="n">
        <v>18</v>
      </c>
      <c r="H9" s="12"/>
      <c r="I9" s="80"/>
      <c r="J9" s="11" t="n">
        <v>1</v>
      </c>
      <c r="K9" s="89"/>
      <c r="L9" s="93"/>
      <c r="M9" s="12"/>
      <c r="N9" s="11"/>
      <c r="O9" s="12"/>
      <c r="P9" s="12"/>
    </row>
    <row r="10" customFormat="false" ht="25.9" hidden="false" customHeight="true" outlineLevel="0" collapsed="false">
      <c r="A10" s="82"/>
      <c r="B10" s="83"/>
      <c r="C10" s="84" t="n">
        <v>36</v>
      </c>
      <c r="D10" s="85"/>
      <c r="E10" s="86"/>
      <c r="F10" s="87"/>
      <c r="G10" s="88"/>
      <c r="H10" s="23"/>
      <c r="I10" s="89"/>
      <c r="J10" s="90"/>
      <c r="K10" s="94"/>
      <c r="L10" s="95" t="n">
        <v>5</v>
      </c>
      <c r="M10" s="80"/>
      <c r="N10" s="11"/>
      <c r="O10" s="12"/>
      <c r="P10" s="12"/>
    </row>
    <row r="11" customFormat="false" ht="25.9" hidden="false" customHeight="true" outlineLevel="0" collapsed="false">
      <c r="A11" s="74"/>
      <c r="B11" s="75"/>
      <c r="C11" s="76" t="n">
        <v>37</v>
      </c>
      <c r="D11" s="96"/>
      <c r="E11" s="97"/>
      <c r="F11" s="98"/>
      <c r="G11" s="92" t="n">
        <v>19</v>
      </c>
      <c r="H11" s="12"/>
      <c r="I11" s="80"/>
      <c r="J11" s="11"/>
      <c r="K11" s="94"/>
      <c r="L11" s="95" t="n">
        <v>3</v>
      </c>
      <c r="M11" s="89"/>
      <c r="N11" s="93"/>
      <c r="O11" s="12"/>
      <c r="P11" s="12"/>
    </row>
    <row r="12" customFormat="false" ht="25.9" hidden="false" customHeight="true" outlineLevel="0" collapsed="false">
      <c r="A12" s="82"/>
      <c r="B12" s="83"/>
      <c r="C12" s="84" t="n">
        <v>38</v>
      </c>
      <c r="D12" s="99"/>
      <c r="E12" s="100"/>
      <c r="F12" s="87"/>
      <c r="G12" s="88"/>
      <c r="H12" s="23"/>
      <c r="I12" s="89"/>
      <c r="J12" s="90" t="n">
        <v>4</v>
      </c>
      <c r="K12" s="80"/>
      <c r="L12" s="101"/>
      <c r="M12" s="94"/>
      <c r="N12" s="95"/>
      <c r="O12" s="12"/>
      <c r="P12" s="12"/>
    </row>
    <row r="13" customFormat="false" ht="25.9" hidden="false" customHeight="true" outlineLevel="0" collapsed="false">
      <c r="A13" s="74"/>
      <c r="B13" s="75"/>
      <c r="C13" s="76" t="n">
        <v>39</v>
      </c>
      <c r="D13" s="96"/>
      <c r="E13" s="97"/>
      <c r="F13" s="98"/>
      <c r="G13" s="92" t="n">
        <v>20</v>
      </c>
      <c r="H13" s="12"/>
      <c r="I13" s="80"/>
      <c r="J13" s="11" t="n">
        <v>2</v>
      </c>
      <c r="K13" s="89"/>
      <c r="L13" s="11"/>
      <c r="M13" s="94"/>
      <c r="N13" s="95"/>
      <c r="O13" s="12"/>
      <c r="P13" s="12"/>
    </row>
    <row r="14" customFormat="false" ht="25.9" hidden="false" customHeight="true" outlineLevel="0" collapsed="false">
      <c r="A14" s="82" t="s">
        <v>22</v>
      </c>
      <c r="B14" s="83"/>
      <c r="C14" s="84" t="n">
        <v>40</v>
      </c>
      <c r="D14" s="99"/>
      <c r="E14" s="100"/>
      <c r="F14" s="87"/>
      <c r="G14" s="88"/>
      <c r="H14" s="23"/>
      <c r="I14" s="89"/>
      <c r="J14" s="90"/>
      <c r="K14" s="94"/>
      <c r="L14" s="11"/>
      <c r="M14" s="94"/>
      <c r="N14" s="95" t="n">
        <v>5</v>
      </c>
      <c r="O14" s="102"/>
      <c r="P14" s="94"/>
    </row>
    <row r="15" customFormat="false" ht="25.9" hidden="false" customHeight="true" outlineLevel="0" collapsed="false">
      <c r="A15" s="74" t="s">
        <v>22</v>
      </c>
      <c r="B15" s="75"/>
      <c r="C15" s="76" t="n">
        <v>41</v>
      </c>
      <c r="D15" s="96"/>
      <c r="E15" s="97"/>
      <c r="F15" s="98"/>
      <c r="G15" s="92" t="n">
        <v>21</v>
      </c>
      <c r="H15" s="12"/>
      <c r="I15" s="80"/>
      <c r="J15" s="11"/>
      <c r="K15" s="94"/>
      <c r="L15" s="11"/>
      <c r="M15" s="94"/>
      <c r="N15" s="95" t="n">
        <v>9</v>
      </c>
      <c r="O15" s="89"/>
      <c r="P15" s="94"/>
    </row>
    <row r="16" customFormat="false" ht="25.9" hidden="false" customHeight="true" outlineLevel="0" collapsed="false">
      <c r="A16" s="82"/>
      <c r="B16" s="83"/>
      <c r="C16" s="84" t="n">
        <v>42</v>
      </c>
      <c r="D16" s="99"/>
      <c r="E16" s="100"/>
      <c r="F16" s="87"/>
      <c r="G16" s="88"/>
      <c r="H16" s="23"/>
      <c r="I16" s="89"/>
      <c r="J16" s="90" t="n">
        <v>4</v>
      </c>
      <c r="K16" s="80"/>
      <c r="L16" s="11"/>
      <c r="M16" s="94"/>
      <c r="N16" s="95"/>
      <c r="O16" s="94"/>
      <c r="P16" s="94"/>
    </row>
    <row r="17" customFormat="false" ht="25.9" hidden="false" customHeight="true" outlineLevel="0" collapsed="false">
      <c r="A17" s="74"/>
      <c r="B17" s="75"/>
      <c r="C17" s="76" t="n">
        <v>43</v>
      </c>
      <c r="D17" s="96"/>
      <c r="E17" s="97"/>
      <c r="F17" s="98"/>
      <c r="G17" s="92" t="n">
        <v>22</v>
      </c>
      <c r="H17" s="12"/>
      <c r="I17" s="80"/>
      <c r="J17" s="11" t="n">
        <v>3</v>
      </c>
      <c r="K17" s="89"/>
      <c r="L17" s="93"/>
      <c r="M17" s="94"/>
      <c r="N17" s="95"/>
      <c r="O17" s="94"/>
      <c r="P17" s="94"/>
    </row>
    <row r="18" customFormat="false" ht="25.9" hidden="false" customHeight="true" outlineLevel="0" collapsed="false">
      <c r="A18" s="82"/>
      <c r="B18" s="83"/>
      <c r="C18" s="84" t="n">
        <v>44</v>
      </c>
      <c r="D18" s="99"/>
      <c r="E18" s="100"/>
      <c r="F18" s="87"/>
      <c r="G18" s="88"/>
      <c r="H18" s="23"/>
      <c r="I18" s="89"/>
      <c r="J18" s="90"/>
      <c r="K18" s="94"/>
      <c r="L18" s="95" t="n">
        <v>5</v>
      </c>
      <c r="M18" s="80"/>
      <c r="N18" s="101"/>
      <c r="O18" s="94"/>
      <c r="P18" s="94"/>
    </row>
    <row r="19" customFormat="false" ht="25.9" hidden="false" customHeight="true" outlineLevel="0" collapsed="false">
      <c r="A19" s="103"/>
      <c r="B19" s="104"/>
      <c r="C19" s="105" t="n">
        <v>45</v>
      </c>
      <c r="D19" s="106"/>
      <c r="E19" s="107"/>
      <c r="F19" s="98"/>
      <c r="G19" s="92" t="n">
        <v>23</v>
      </c>
      <c r="H19" s="12"/>
      <c r="I19" s="80"/>
      <c r="J19" s="11"/>
      <c r="K19" s="94"/>
      <c r="L19" s="95" t="n">
        <v>4</v>
      </c>
      <c r="M19" s="89"/>
      <c r="N19" s="11"/>
      <c r="O19" s="94"/>
      <c r="P19" s="94"/>
    </row>
    <row r="20" customFormat="false" ht="25.9" hidden="false" customHeight="true" outlineLevel="0" collapsed="false">
      <c r="A20" s="82"/>
      <c r="B20" s="83"/>
      <c r="C20" s="84" t="n">
        <v>46</v>
      </c>
      <c r="D20" s="99"/>
      <c r="E20" s="100"/>
      <c r="F20" s="87"/>
      <c r="G20" s="88"/>
      <c r="H20" s="23"/>
      <c r="I20" s="89"/>
      <c r="J20" s="90" t="n">
        <v>4</v>
      </c>
      <c r="K20" s="80"/>
      <c r="L20" s="101"/>
      <c r="M20" s="94"/>
      <c r="N20" s="11"/>
      <c r="O20" s="94"/>
      <c r="P20" s="94"/>
    </row>
    <row r="21" customFormat="false" ht="25.9" hidden="false" customHeight="true" outlineLevel="0" collapsed="false">
      <c r="A21" s="103"/>
      <c r="B21" s="104"/>
      <c r="C21" s="105" t="n">
        <v>47</v>
      </c>
      <c r="D21" s="106"/>
      <c r="E21" s="107"/>
      <c r="F21" s="98"/>
      <c r="G21" s="92" t="n">
        <v>24</v>
      </c>
      <c r="H21" s="12"/>
      <c r="I21" s="80"/>
      <c r="J21" s="11" t="n">
        <v>4</v>
      </c>
      <c r="K21" s="89"/>
      <c r="L21" s="11"/>
      <c r="M21" s="94"/>
      <c r="N21" s="11"/>
      <c r="O21" s="94"/>
      <c r="P21" s="94"/>
    </row>
    <row r="22" customFormat="false" ht="25.9" hidden="false" customHeight="true" outlineLevel="0" collapsed="false">
      <c r="A22" s="82" t="s">
        <v>23</v>
      </c>
      <c r="B22" s="83"/>
      <c r="C22" s="84" t="n">
        <v>48</v>
      </c>
      <c r="D22" s="99"/>
      <c r="E22" s="100"/>
      <c r="F22" s="87"/>
      <c r="G22" s="88"/>
      <c r="H22" s="23"/>
      <c r="I22" s="89"/>
      <c r="J22" s="90"/>
      <c r="K22" s="94"/>
      <c r="L22" s="11"/>
      <c r="M22" s="94"/>
      <c r="N22" s="11"/>
      <c r="O22" s="94"/>
      <c r="P22" s="94"/>
    </row>
    <row r="23" customFormat="false" ht="25.9" hidden="false" customHeight="true" outlineLevel="0" collapsed="false">
      <c r="A23" s="103" t="s">
        <v>22</v>
      </c>
      <c r="B23" s="104"/>
      <c r="C23" s="105" t="n">
        <v>49</v>
      </c>
      <c r="D23" s="106"/>
      <c r="E23" s="107"/>
      <c r="F23" s="98"/>
      <c r="G23" s="92" t="n">
        <v>25</v>
      </c>
      <c r="H23" s="12"/>
      <c r="I23" s="80"/>
      <c r="J23" s="11"/>
      <c r="K23" s="94"/>
      <c r="L23" s="11"/>
      <c r="M23" s="94"/>
      <c r="N23" s="11"/>
      <c r="O23" s="94"/>
      <c r="P23" s="94"/>
    </row>
    <row r="24" customFormat="false" ht="25.9" hidden="false" customHeight="true" outlineLevel="0" collapsed="false">
      <c r="A24" s="82"/>
      <c r="B24" s="83"/>
      <c r="C24" s="84" t="n">
        <v>50</v>
      </c>
      <c r="D24" s="99"/>
      <c r="E24" s="100"/>
      <c r="F24" s="87"/>
      <c r="G24" s="88"/>
      <c r="H24" s="23"/>
      <c r="I24" s="89"/>
      <c r="J24" s="90" t="n">
        <v>4</v>
      </c>
      <c r="K24" s="80"/>
      <c r="L24" s="11"/>
      <c r="M24" s="94"/>
      <c r="N24" s="11"/>
      <c r="O24" s="133"/>
      <c r="P24" s="133"/>
    </row>
    <row r="25" customFormat="false" ht="25.9" hidden="false" customHeight="true" outlineLevel="0" collapsed="false">
      <c r="A25" s="103"/>
      <c r="B25" s="104"/>
      <c r="C25" s="105" t="n">
        <v>51</v>
      </c>
      <c r="D25" s="106"/>
      <c r="E25" s="107"/>
      <c r="F25" s="98"/>
      <c r="G25" s="92" t="n">
        <v>26</v>
      </c>
      <c r="H25" s="12"/>
      <c r="I25" s="80"/>
      <c r="J25" s="11" t="n">
        <v>5</v>
      </c>
      <c r="K25" s="89"/>
      <c r="L25" s="93"/>
      <c r="M25" s="94"/>
      <c r="N25" s="11"/>
      <c r="O25" s="94"/>
      <c r="P25" s="94"/>
    </row>
    <row r="26" customFormat="false" ht="25.9" hidden="false" customHeight="true" outlineLevel="0" collapsed="false">
      <c r="A26" s="82"/>
      <c r="B26" s="83"/>
      <c r="C26" s="84" t="n">
        <v>52</v>
      </c>
      <c r="D26" s="99"/>
      <c r="E26" s="100"/>
      <c r="F26" s="87"/>
      <c r="G26" s="88"/>
      <c r="H26" s="23"/>
      <c r="I26" s="89"/>
      <c r="J26" s="90"/>
      <c r="K26" s="94"/>
      <c r="L26" s="95" t="n">
        <v>5</v>
      </c>
      <c r="M26" s="80"/>
      <c r="N26" s="11"/>
      <c r="O26" s="94"/>
      <c r="P26" s="94"/>
    </row>
    <row r="27" customFormat="false" ht="25.9" hidden="false" customHeight="true" outlineLevel="0" collapsed="false">
      <c r="A27" s="103"/>
      <c r="B27" s="104"/>
      <c r="C27" s="105" t="n">
        <v>53</v>
      </c>
      <c r="D27" s="106"/>
      <c r="E27" s="107"/>
      <c r="F27" s="98"/>
      <c r="G27" s="92" t="n">
        <v>27</v>
      </c>
      <c r="H27" s="12"/>
      <c r="I27" s="80"/>
      <c r="J27" s="11"/>
      <c r="K27" s="94"/>
      <c r="L27" s="95" t="n">
        <v>5</v>
      </c>
      <c r="M27" s="89"/>
      <c r="N27" s="93"/>
      <c r="O27" s="94"/>
      <c r="P27" s="94"/>
    </row>
    <row r="28" customFormat="false" ht="25.9" hidden="false" customHeight="true" outlineLevel="0" collapsed="false">
      <c r="A28" s="82"/>
      <c r="B28" s="83"/>
      <c r="C28" s="84" t="n">
        <v>54</v>
      </c>
      <c r="D28" s="99"/>
      <c r="E28" s="100"/>
      <c r="F28" s="87"/>
      <c r="G28" s="88"/>
      <c r="H28" s="23"/>
      <c r="I28" s="89"/>
      <c r="J28" s="90" t="n">
        <v>4</v>
      </c>
      <c r="K28" s="80"/>
      <c r="L28" s="101"/>
      <c r="M28" s="94"/>
      <c r="N28" s="95"/>
      <c r="O28" s="94"/>
      <c r="P28" s="94"/>
    </row>
    <row r="29" customFormat="false" ht="25.9" hidden="false" customHeight="true" outlineLevel="0" collapsed="false">
      <c r="A29" s="103"/>
      <c r="B29" s="104"/>
      <c r="C29" s="105" t="n">
        <v>55</v>
      </c>
      <c r="D29" s="106"/>
      <c r="E29" s="107"/>
      <c r="F29" s="98"/>
      <c r="G29" s="92" t="n">
        <v>28</v>
      </c>
      <c r="H29" s="12"/>
      <c r="I29" s="80"/>
      <c r="J29" s="11" t="n">
        <v>6</v>
      </c>
      <c r="K29" s="89"/>
      <c r="L29" s="11"/>
      <c r="M29" s="94"/>
      <c r="N29" s="95"/>
      <c r="O29" s="94"/>
      <c r="P29" s="94"/>
    </row>
    <row r="30" customFormat="false" ht="25.9" hidden="false" customHeight="true" outlineLevel="0" collapsed="false">
      <c r="A30" s="82" t="s">
        <v>22</v>
      </c>
      <c r="B30" s="83"/>
      <c r="C30" s="84" t="n">
        <v>56</v>
      </c>
      <c r="D30" s="99"/>
      <c r="E30" s="100"/>
      <c r="F30" s="87"/>
      <c r="G30" s="88"/>
      <c r="H30" s="23"/>
      <c r="I30" s="89"/>
      <c r="J30" s="90"/>
      <c r="K30" s="94"/>
      <c r="L30" s="11"/>
      <c r="M30" s="94"/>
      <c r="N30" s="95" t="n">
        <v>6</v>
      </c>
      <c r="O30" s="102"/>
      <c r="P30" s="94"/>
    </row>
    <row r="31" customFormat="false" ht="25.9" hidden="false" customHeight="true" outlineLevel="0" collapsed="false">
      <c r="A31" s="109" t="s">
        <v>22</v>
      </c>
      <c r="B31" s="110"/>
      <c r="C31" s="111" t="n">
        <v>57</v>
      </c>
      <c r="D31" s="112"/>
      <c r="E31" s="113"/>
      <c r="F31" s="114"/>
      <c r="G31" s="92" t="n">
        <v>29</v>
      </c>
      <c r="H31" s="12"/>
      <c r="I31" s="80"/>
      <c r="J31" s="11"/>
      <c r="K31" s="94"/>
      <c r="L31" s="11"/>
      <c r="M31" s="94"/>
      <c r="N31" s="95" t="n">
        <v>0</v>
      </c>
      <c r="O31" s="89"/>
      <c r="P31" s="94"/>
    </row>
    <row r="32" customFormat="false" ht="25.9" hidden="false" customHeight="true" outlineLevel="0" collapsed="false">
      <c r="A32" s="115"/>
      <c r="B32" s="116"/>
      <c r="C32" s="117" t="n">
        <v>58</v>
      </c>
      <c r="D32" s="118"/>
      <c r="E32" s="119"/>
      <c r="F32" s="120"/>
      <c r="G32" s="88"/>
      <c r="H32" s="23"/>
      <c r="I32" s="89"/>
      <c r="J32" s="90" t="n">
        <v>4</v>
      </c>
      <c r="K32" s="80"/>
      <c r="L32" s="11"/>
      <c r="M32" s="94"/>
      <c r="N32" s="95"/>
      <c r="O32" s="12"/>
      <c r="P32" s="12"/>
    </row>
    <row r="33" customFormat="false" ht="25.9" hidden="false" customHeight="true" outlineLevel="0" collapsed="false">
      <c r="A33" s="103"/>
      <c r="B33" s="104"/>
      <c r="C33" s="105" t="n">
        <v>59</v>
      </c>
      <c r="D33" s="106"/>
      <c r="E33" s="107"/>
      <c r="F33" s="98"/>
      <c r="G33" s="92" t="n">
        <v>30</v>
      </c>
      <c r="H33" s="12"/>
      <c r="I33" s="80"/>
      <c r="J33" s="11" t="n">
        <v>7</v>
      </c>
      <c r="K33" s="89"/>
      <c r="L33" s="93"/>
      <c r="M33" s="94"/>
      <c r="N33" s="95"/>
      <c r="O33" s="12"/>
      <c r="P33" s="12"/>
    </row>
    <row r="34" customFormat="false" ht="25.9" hidden="false" customHeight="true" outlineLevel="0" collapsed="false">
      <c r="A34" s="82"/>
      <c r="B34" s="83"/>
      <c r="C34" s="84" t="n">
        <v>60</v>
      </c>
      <c r="D34" s="99"/>
      <c r="E34" s="100"/>
      <c r="F34" s="87"/>
      <c r="G34" s="88"/>
      <c r="H34" s="23"/>
      <c r="I34" s="89"/>
      <c r="J34" s="90"/>
      <c r="K34" s="94"/>
      <c r="L34" s="95" t="n">
        <v>5</v>
      </c>
      <c r="M34" s="80"/>
      <c r="N34" s="101"/>
      <c r="O34" s="12"/>
      <c r="P34" s="12"/>
    </row>
    <row r="35" customFormat="false" ht="25.9" hidden="false" customHeight="true" outlineLevel="0" collapsed="false">
      <c r="A35" s="109"/>
      <c r="B35" s="110"/>
      <c r="C35" s="111" t="n">
        <v>61</v>
      </c>
      <c r="D35" s="112"/>
      <c r="E35" s="113"/>
      <c r="F35" s="114"/>
      <c r="G35" s="92" t="n">
        <v>31</v>
      </c>
      <c r="H35" s="12"/>
      <c r="I35" s="80"/>
      <c r="J35" s="11"/>
      <c r="K35" s="94"/>
      <c r="L35" s="95" t="n">
        <v>6</v>
      </c>
      <c r="M35" s="89"/>
      <c r="N35" s="11"/>
      <c r="O35" s="12"/>
      <c r="P35" s="12"/>
    </row>
    <row r="36" customFormat="false" ht="25.9" hidden="false" customHeight="true" outlineLevel="0" collapsed="false">
      <c r="A36" s="115"/>
      <c r="B36" s="116"/>
      <c r="C36" s="117" t="n">
        <v>62</v>
      </c>
      <c r="D36" s="118"/>
      <c r="E36" s="119"/>
      <c r="F36" s="120"/>
      <c r="G36" s="88"/>
      <c r="H36" s="23"/>
      <c r="I36" s="89"/>
      <c r="J36" s="90" t="n">
        <v>4</v>
      </c>
      <c r="K36" s="80"/>
      <c r="L36" s="101"/>
      <c r="M36" s="12"/>
      <c r="N36" s="11"/>
      <c r="O36" s="12"/>
      <c r="P36" s="12"/>
    </row>
    <row r="37" customFormat="false" ht="25.9" hidden="false" customHeight="true" outlineLevel="0" collapsed="false">
      <c r="A37" s="121"/>
      <c r="B37" s="122"/>
      <c r="C37" s="123" t="n">
        <v>63</v>
      </c>
      <c r="D37" s="124"/>
      <c r="E37" s="125"/>
      <c r="F37" s="126"/>
      <c r="G37" s="92" t="n">
        <v>32</v>
      </c>
      <c r="H37" s="12"/>
      <c r="I37" s="80"/>
      <c r="J37" s="11" t="n">
        <v>8</v>
      </c>
      <c r="K37" s="89"/>
      <c r="L37" s="11"/>
      <c r="M37" s="12"/>
      <c r="N37" s="11"/>
      <c r="O37" s="12"/>
      <c r="P37" s="12"/>
    </row>
    <row r="38" customFormat="false" ht="25.5" hidden="false" customHeight="true" outlineLevel="0" collapsed="false">
      <c r="A38" s="82" t="s">
        <v>23</v>
      </c>
      <c r="B38" s="83"/>
      <c r="C38" s="84" t="n">
        <v>64</v>
      </c>
      <c r="D38" s="99"/>
      <c r="E38" s="100"/>
      <c r="F38" s="87"/>
      <c r="G38" s="88"/>
      <c r="H38" s="23"/>
      <c r="I38" s="89"/>
      <c r="J38" s="90"/>
      <c r="K38" s="12"/>
      <c r="L38" s="11"/>
      <c r="M38" s="12"/>
      <c r="N38" s="11"/>
      <c r="O38" s="12"/>
      <c r="P38" s="12"/>
    </row>
    <row r="39" customFormat="false" ht="7.5" hidden="false" customHeight="true" outlineLevel="0" collapsed="false">
      <c r="A39" s="12"/>
      <c r="B39" s="12"/>
      <c r="C39" s="12"/>
      <c r="D39" s="33"/>
      <c r="E39" s="127"/>
      <c r="F39" s="12"/>
      <c r="G39" s="11"/>
      <c r="H39" s="12"/>
      <c r="I39" s="12"/>
      <c r="J39" s="81"/>
      <c r="K39" s="2"/>
      <c r="L39" s="81"/>
      <c r="M39" s="2"/>
      <c r="N39" s="81"/>
      <c r="O39" s="2"/>
      <c r="P39" s="2"/>
    </row>
    <row r="40" customFormat="false" ht="15.75" hidden="false" customHeight="false" outlineLevel="0" collapsed="false">
      <c r="A40" s="134" t="s">
        <v>29</v>
      </c>
      <c r="B40" s="134"/>
      <c r="C40" s="134"/>
      <c r="D40" s="134"/>
      <c r="E40" s="135"/>
      <c r="F40" s="136"/>
      <c r="G40" s="137"/>
      <c r="H40" s="2"/>
      <c r="I40" s="138"/>
      <c r="J40" s="139"/>
      <c r="K40" s="140"/>
      <c r="L40" s="141" t="s">
        <v>30</v>
      </c>
      <c r="M40" s="139"/>
      <c r="N40" s="139"/>
      <c r="O40" s="142"/>
      <c r="P40" s="2"/>
    </row>
    <row r="41" s="146" customFormat="true" ht="16.9" hidden="false" customHeight="true" outlineLevel="0" collapsed="false">
      <c r="A41" s="143"/>
      <c r="B41" s="144" t="s">
        <v>31</v>
      </c>
      <c r="C41" s="145"/>
      <c r="E41" s="147" t="s">
        <v>32</v>
      </c>
      <c r="F41" s="148"/>
      <c r="G41" s="149"/>
      <c r="H41" s="150"/>
      <c r="I41" s="151" t="s">
        <v>33</v>
      </c>
      <c r="J41" s="152"/>
      <c r="K41" s="153"/>
      <c r="L41" s="154"/>
      <c r="M41" s="155" t="s">
        <v>34</v>
      </c>
      <c r="N41" s="152"/>
      <c r="O41" s="156"/>
      <c r="P41" s="150"/>
    </row>
    <row r="42" customFormat="false" ht="16.9" hidden="false" customHeight="true" outlineLevel="0" collapsed="false">
      <c r="A42" s="157" t="n">
        <v>1</v>
      </c>
      <c r="B42" s="158"/>
      <c r="C42" s="17"/>
      <c r="D42" s="17"/>
      <c r="E42" s="159"/>
      <c r="F42" s="160"/>
      <c r="G42" s="161"/>
      <c r="H42" s="2"/>
      <c r="I42" s="162"/>
      <c r="J42" s="18"/>
      <c r="K42" s="17"/>
      <c r="L42" s="163"/>
      <c r="M42" s="164"/>
      <c r="N42" s="18"/>
      <c r="O42" s="165"/>
      <c r="P42" s="2"/>
    </row>
    <row r="43" customFormat="false" ht="16.9" hidden="false" customHeight="true" outlineLevel="0" collapsed="false">
      <c r="A43" s="166" t="n">
        <v>2</v>
      </c>
      <c r="B43" s="167"/>
      <c r="C43" s="168"/>
      <c r="D43" s="168"/>
      <c r="E43" s="169"/>
      <c r="F43" s="160"/>
      <c r="G43" s="161"/>
      <c r="H43" s="2"/>
      <c r="I43" s="170"/>
      <c r="J43" s="171"/>
      <c r="K43" s="168"/>
      <c r="L43" s="172"/>
      <c r="M43" s="173"/>
      <c r="N43" s="171"/>
      <c r="O43" s="174"/>
      <c r="P43" s="2"/>
    </row>
    <row r="44" customFormat="false" ht="16.9" hidden="false" customHeight="true" outlineLevel="0" collapsed="false">
      <c r="A44" s="166" t="n">
        <v>3</v>
      </c>
      <c r="B44" s="167"/>
      <c r="C44" s="168"/>
      <c r="D44" s="168"/>
      <c r="E44" s="169"/>
      <c r="F44" s="160"/>
      <c r="G44" s="161"/>
      <c r="H44" s="2"/>
      <c r="I44" s="170"/>
      <c r="J44" s="171"/>
      <c r="K44" s="168"/>
      <c r="L44" s="172"/>
      <c r="M44" s="173"/>
      <c r="N44" s="171"/>
      <c r="O44" s="174"/>
      <c r="P44" s="2"/>
    </row>
    <row r="45" customFormat="false" ht="16.9" hidden="false" customHeight="true" outlineLevel="0" collapsed="false">
      <c r="A45" s="166" t="n">
        <v>4</v>
      </c>
      <c r="B45" s="167"/>
      <c r="C45" s="168"/>
      <c r="D45" s="168"/>
      <c r="E45" s="169"/>
      <c r="F45" s="160"/>
      <c r="G45" s="161"/>
      <c r="H45" s="2"/>
      <c r="I45" s="170"/>
      <c r="J45" s="171"/>
      <c r="K45" s="168"/>
      <c r="L45" s="172"/>
      <c r="M45" s="173"/>
      <c r="N45" s="171"/>
      <c r="O45" s="174"/>
      <c r="P45" s="2"/>
    </row>
    <row r="46" customFormat="false" ht="16.9" hidden="false" customHeight="true" outlineLevel="0" collapsed="false">
      <c r="A46" s="166" t="n">
        <v>5</v>
      </c>
      <c r="B46" s="167"/>
      <c r="C46" s="168"/>
      <c r="D46" s="168"/>
      <c r="E46" s="169"/>
      <c r="F46" s="160"/>
      <c r="G46" s="161"/>
      <c r="H46" s="2"/>
      <c r="I46" s="170"/>
      <c r="J46" s="171"/>
      <c r="K46" s="168"/>
      <c r="L46" s="172"/>
      <c r="M46" s="173"/>
      <c r="N46" s="171"/>
      <c r="O46" s="174"/>
      <c r="P46" s="2"/>
    </row>
    <row r="47" customFormat="false" ht="16.9" hidden="false" customHeight="true" outlineLevel="0" collapsed="false">
      <c r="A47" s="166" t="n">
        <v>6</v>
      </c>
      <c r="B47" s="167"/>
      <c r="C47" s="168"/>
      <c r="D47" s="168"/>
      <c r="E47" s="169"/>
      <c r="F47" s="160"/>
      <c r="G47" s="161"/>
      <c r="H47" s="2"/>
      <c r="I47" s="170"/>
      <c r="J47" s="171"/>
      <c r="K47" s="168"/>
      <c r="L47" s="172"/>
      <c r="M47" s="173"/>
      <c r="N47" s="171"/>
      <c r="O47" s="174"/>
      <c r="P47" s="2"/>
    </row>
    <row r="48" customFormat="false" ht="16.9" hidden="false" customHeight="true" outlineLevel="0" collapsed="false">
      <c r="A48" s="166" t="n">
        <v>7</v>
      </c>
      <c r="B48" s="167"/>
      <c r="C48" s="168"/>
      <c r="D48" s="168"/>
      <c r="E48" s="169"/>
      <c r="F48" s="160"/>
      <c r="G48" s="161"/>
      <c r="H48" s="2"/>
      <c r="I48" s="170"/>
      <c r="J48" s="171"/>
      <c r="K48" s="168"/>
      <c r="L48" s="172"/>
      <c r="M48" s="173"/>
      <c r="N48" s="171"/>
      <c r="O48" s="174"/>
      <c r="P48" s="2"/>
    </row>
    <row r="49" customFormat="false" ht="16.9" hidden="false" customHeight="true" outlineLevel="0" collapsed="false">
      <c r="A49" s="166" t="n">
        <v>8</v>
      </c>
      <c r="B49" s="167"/>
      <c r="C49" s="168"/>
      <c r="D49" s="168"/>
      <c r="E49" s="169"/>
      <c r="F49" s="160"/>
      <c r="G49" s="161"/>
      <c r="H49" s="2"/>
      <c r="I49" s="170"/>
      <c r="J49" s="171"/>
      <c r="K49" s="168"/>
      <c r="L49" s="172"/>
      <c r="M49" s="173"/>
      <c r="N49" s="171"/>
      <c r="O49" s="174"/>
      <c r="P49" s="2"/>
    </row>
    <row r="50" customFormat="false" ht="16.9" hidden="false" customHeight="true" outlineLevel="0" collapsed="false">
      <c r="A50" s="175" t="n">
        <v>9</v>
      </c>
      <c r="B50" s="176"/>
      <c r="C50" s="177"/>
      <c r="D50" s="177"/>
      <c r="E50" s="178"/>
      <c r="F50" s="160"/>
      <c r="G50" s="161"/>
      <c r="H50" s="2"/>
      <c r="I50" s="179"/>
      <c r="J50" s="180"/>
      <c r="K50" s="177"/>
      <c r="L50" s="181"/>
      <c r="M50" s="182"/>
      <c r="N50" s="180"/>
      <c r="O50" s="183"/>
      <c r="P50" s="2"/>
    </row>
    <row r="51" customFormat="false" ht="16.9" hidden="false" customHeight="true" outlineLevel="0" collapsed="false">
      <c r="A51" s="175" t="n">
        <v>10</v>
      </c>
      <c r="B51" s="176"/>
      <c r="C51" s="177"/>
      <c r="D51" s="177"/>
      <c r="E51" s="178"/>
      <c r="F51" s="160"/>
      <c r="G51" s="161"/>
      <c r="H51" s="2"/>
      <c r="I51" s="179"/>
      <c r="J51" s="180"/>
      <c r="K51" s="177"/>
      <c r="L51" s="181"/>
      <c r="M51" s="182"/>
      <c r="N51" s="180"/>
      <c r="O51" s="183"/>
      <c r="P51" s="2"/>
    </row>
    <row r="52" customFormat="false" ht="16.9" hidden="false" customHeight="true" outlineLevel="0" collapsed="false">
      <c r="A52" s="175" t="n">
        <v>11</v>
      </c>
      <c r="B52" s="176"/>
      <c r="C52" s="177"/>
      <c r="D52" s="177"/>
      <c r="E52" s="178"/>
      <c r="F52" s="160"/>
      <c r="G52" s="161"/>
      <c r="H52" s="2"/>
      <c r="I52" s="179"/>
      <c r="J52" s="180"/>
      <c r="K52" s="177"/>
      <c r="L52" s="181"/>
      <c r="M52" s="182"/>
      <c r="N52" s="180"/>
      <c r="O52" s="183"/>
      <c r="P52" s="2"/>
    </row>
    <row r="53" customFormat="false" ht="16.9" hidden="false" customHeight="true" outlineLevel="0" collapsed="false">
      <c r="A53" s="175" t="n">
        <v>12</v>
      </c>
      <c r="B53" s="176"/>
      <c r="C53" s="177"/>
      <c r="D53" s="177"/>
      <c r="E53" s="178"/>
      <c r="F53" s="160"/>
      <c r="G53" s="161"/>
      <c r="H53" s="2"/>
      <c r="I53" s="179"/>
      <c r="J53" s="180"/>
      <c r="K53" s="177"/>
      <c r="L53" s="181"/>
      <c r="M53" s="182"/>
      <c r="N53" s="180"/>
      <c r="O53" s="183"/>
      <c r="P53" s="2"/>
    </row>
    <row r="54" customFormat="false" ht="16.9" hidden="false" customHeight="true" outlineLevel="0" collapsed="false">
      <c r="A54" s="175" t="n">
        <v>13</v>
      </c>
      <c r="B54" s="176"/>
      <c r="C54" s="177"/>
      <c r="D54" s="177"/>
      <c r="E54" s="178"/>
      <c r="F54" s="160"/>
      <c r="G54" s="161"/>
      <c r="H54" s="2"/>
      <c r="I54" s="179"/>
      <c r="J54" s="180"/>
      <c r="K54" s="177"/>
      <c r="L54" s="181"/>
      <c r="M54" s="182"/>
      <c r="N54" s="180"/>
      <c r="O54" s="183"/>
      <c r="P54" s="2"/>
    </row>
    <row r="55" customFormat="false" ht="16.9" hidden="false" customHeight="true" outlineLevel="0" collapsed="false">
      <c r="A55" s="175" t="n">
        <v>14</v>
      </c>
      <c r="B55" s="176"/>
      <c r="C55" s="177"/>
      <c r="D55" s="177"/>
      <c r="E55" s="178"/>
      <c r="F55" s="160"/>
      <c r="G55" s="161"/>
      <c r="H55" s="2"/>
      <c r="I55" s="179"/>
      <c r="J55" s="180"/>
      <c r="K55" s="177"/>
      <c r="L55" s="181"/>
      <c r="M55" s="182"/>
      <c r="N55" s="180"/>
      <c r="O55" s="183"/>
      <c r="P55" s="2"/>
    </row>
    <row r="56" customFormat="false" ht="16.9" hidden="false" customHeight="true" outlineLevel="0" collapsed="false">
      <c r="A56" s="184" t="n">
        <v>15</v>
      </c>
      <c r="B56" s="185"/>
      <c r="C56" s="186"/>
      <c r="D56" s="186"/>
      <c r="E56" s="187"/>
      <c r="F56" s="160"/>
      <c r="G56" s="161"/>
      <c r="H56" s="2"/>
      <c r="I56" s="188"/>
      <c r="J56" s="189"/>
      <c r="K56" s="186"/>
      <c r="L56" s="190"/>
      <c r="M56" s="191"/>
      <c r="N56" s="189"/>
      <c r="O56" s="192"/>
      <c r="P56" s="2"/>
    </row>
    <row r="57" customFormat="false" ht="16.9" hidden="false" customHeight="true" outlineLevel="0" collapsed="false">
      <c r="A57" s="193" t="n">
        <v>16</v>
      </c>
      <c r="B57" s="194"/>
      <c r="C57" s="195"/>
      <c r="D57" s="195"/>
      <c r="E57" s="196"/>
      <c r="F57" s="160"/>
      <c r="G57" s="161"/>
      <c r="H57" s="2"/>
      <c r="I57" s="197"/>
      <c r="J57" s="198"/>
      <c r="K57" s="195"/>
      <c r="L57" s="199"/>
      <c r="M57" s="200"/>
      <c r="N57" s="198"/>
      <c r="O57" s="201"/>
      <c r="P57" s="2"/>
    </row>
    <row r="58" customFormat="false" ht="8.45" hidden="false" customHeight="true" outlineLevel="0" collapsed="false">
      <c r="A58" s="202"/>
      <c r="B58" s="202"/>
      <c r="C58" s="203"/>
      <c r="D58" s="203"/>
      <c r="E58" s="204"/>
      <c r="F58" s="160"/>
      <c r="G58" s="161"/>
      <c r="H58" s="2"/>
      <c r="I58" s="62"/>
      <c r="J58" s="205"/>
      <c r="K58" s="203"/>
      <c r="L58" s="205"/>
      <c r="M58" s="203"/>
      <c r="N58" s="205"/>
      <c r="O58" s="203"/>
      <c r="P58" s="2"/>
    </row>
    <row r="59" customFormat="false" ht="12.75" hidden="false" customHeight="false" outlineLevel="0" collapsed="false">
      <c r="E59" s="206"/>
      <c r="F59" s="207"/>
      <c r="G59" s="208"/>
      <c r="H59" s="209"/>
      <c r="I59" s="209"/>
      <c r="P59" s="12"/>
    </row>
    <row r="60" customFormat="false" ht="18" hidden="false" customHeight="false" outlineLevel="0" collapsed="false">
      <c r="A60" s="210" t="s">
        <v>35</v>
      </c>
      <c r="B60" s="211"/>
      <c r="C60" s="210" t="s">
        <v>36</v>
      </c>
      <c r="D60" s="210" t="s">
        <v>37</v>
      </c>
      <c r="E60" s="212"/>
      <c r="F60" s="207"/>
      <c r="G60" s="213"/>
      <c r="H60" s="214"/>
      <c r="I60" s="214"/>
      <c r="J60" s="215" t="s">
        <v>38</v>
      </c>
      <c r="K60" s="216"/>
      <c r="L60" s="217"/>
      <c r="M60" s="218"/>
      <c r="N60" s="217"/>
      <c r="O60" s="218"/>
      <c r="P60" s="12"/>
    </row>
    <row r="61" customFormat="false" ht="18" hidden="false" customHeight="false" outlineLevel="0" collapsed="false">
      <c r="A61" s="211"/>
      <c r="B61" s="211"/>
      <c r="C61" s="210" t="s">
        <v>39</v>
      </c>
      <c r="D61" s="210" t="s">
        <v>40</v>
      </c>
      <c r="E61" s="212"/>
      <c r="F61" s="207"/>
      <c r="G61" s="213"/>
      <c r="H61" s="214"/>
      <c r="I61" s="214"/>
      <c r="J61" s="219"/>
      <c r="K61" s="213"/>
      <c r="L61" s="208"/>
      <c r="M61" s="207"/>
      <c r="N61" s="208"/>
      <c r="O61" s="207"/>
      <c r="P61" s="12"/>
    </row>
    <row r="62" customFormat="false" ht="12.75" hidden="false" customHeight="false" outlineLevel="0" collapsed="false">
      <c r="A62" s="211"/>
      <c r="B62" s="211"/>
      <c r="C62" s="211"/>
      <c r="D62" s="211"/>
      <c r="E62" s="212"/>
      <c r="F62" s="209"/>
      <c r="G62" s="214"/>
      <c r="H62" s="214"/>
      <c r="I62" s="214"/>
      <c r="J62" s="219"/>
      <c r="K62" s="219"/>
      <c r="P62" s="2"/>
    </row>
    <row r="63" customFormat="false" ht="18" hidden="false" customHeight="false" outlineLevel="0" collapsed="false">
      <c r="A63" s="220"/>
      <c r="B63" s="220"/>
      <c r="C63" s="220"/>
      <c r="D63" s="220"/>
      <c r="E63" s="221"/>
      <c r="F63" s="209"/>
      <c r="G63" s="214"/>
      <c r="H63" s="214"/>
      <c r="I63" s="214"/>
      <c r="J63" s="215" t="s">
        <v>41</v>
      </c>
      <c r="K63" s="216"/>
      <c r="L63" s="217"/>
      <c r="M63" s="218"/>
      <c r="N63" s="217"/>
      <c r="O63" s="218"/>
      <c r="P63" s="2"/>
    </row>
  </sheetData>
  <mergeCells count="2">
    <mergeCell ref="O24:P24"/>
    <mergeCell ref="A40:D40"/>
  </mergeCells>
  <printOptions headings="false" gridLines="false" gridLinesSet="true" horizontalCentered="true" verticalCentered="tru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50" zoomScalePageLayoutView="75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1" width="4.7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222" width="2.28"/>
    <col collapsed="false" customWidth="true" hidden="false" outlineLevel="0" max="11" min="11" style="0" width="23.7"/>
    <col collapsed="false" customWidth="true" hidden="false" outlineLevel="0" max="12" min="12" style="0" width="2.28"/>
    <col collapsed="false" customWidth="true" hidden="false" outlineLevel="0" max="13" min="13" style="0" width="23.7"/>
    <col collapsed="false" customWidth="true" hidden="false" outlineLevel="0" max="14" min="14" style="0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4"/>
      <c r="H1" s="225"/>
      <c r="I1" s="226"/>
      <c r="J1" s="227"/>
      <c r="K1" s="2"/>
      <c r="L1" s="2"/>
      <c r="M1" s="2"/>
      <c r="N1" s="2"/>
      <c r="O1" s="2"/>
      <c r="P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4"/>
      <c r="H2" s="225"/>
      <c r="I2" s="226"/>
      <c r="J2" s="227"/>
      <c r="K2" s="2"/>
      <c r="L2" s="2"/>
      <c r="M2" s="2"/>
      <c r="N2" s="2"/>
      <c r="O2" s="2"/>
      <c r="P2" s="2"/>
    </row>
    <row r="3" customFormat="false" ht="32.45" hidden="false" customHeight="true" outlineLevel="0" collapsed="false">
      <c r="A3" s="2"/>
      <c r="B3" s="3"/>
      <c r="C3" s="2"/>
      <c r="D3" s="3"/>
      <c r="E3" s="4"/>
      <c r="F3" s="223"/>
      <c r="G3" s="224"/>
      <c r="H3" s="225"/>
      <c r="I3" s="226"/>
      <c r="J3" s="227"/>
      <c r="K3" s="2"/>
      <c r="L3" s="2"/>
      <c r="M3" s="2"/>
      <c r="N3" s="2"/>
      <c r="O3" s="2"/>
      <c r="P3" s="2"/>
    </row>
    <row r="4" customFormat="false" ht="19.9" hidden="false" customHeight="true" outlineLevel="0" collapsed="false">
      <c r="A4" s="2"/>
      <c r="B4" s="2"/>
      <c r="C4" s="2"/>
      <c r="D4" s="2"/>
      <c r="E4" s="2"/>
      <c r="F4" s="2"/>
      <c r="G4" s="81"/>
      <c r="H4" s="2"/>
      <c r="I4" s="2"/>
      <c r="J4" s="228"/>
      <c r="K4" s="2"/>
      <c r="L4" s="2"/>
      <c r="M4" s="2"/>
      <c r="N4" s="2"/>
      <c r="O4" s="2"/>
      <c r="P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81"/>
      <c r="H5" s="2"/>
      <c r="I5" s="2"/>
      <c r="J5" s="228"/>
      <c r="K5" s="2"/>
      <c r="L5" s="2"/>
      <c r="M5" s="2"/>
      <c r="N5" s="2"/>
      <c r="O5" s="2"/>
      <c r="P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81"/>
      <c r="H6" s="2"/>
      <c r="I6" s="2"/>
      <c r="J6" s="228"/>
      <c r="K6" s="2"/>
      <c r="L6" s="2"/>
      <c r="M6" s="2"/>
      <c r="N6" s="2"/>
      <c r="O6" s="2"/>
      <c r="P6" s="2"/>
    </row>
    <row r="7" customFormat="false" ht="27" hidden="false" customHeight="true" outlineLevel="0" collapsed="false">
      <c r="A7" s="229" t="s">
        <v>1</v>
      </c>
      <c r="B7" s="230"/>
      <c r="C7" s="231"/>
      <c r="D7" s="232"/>
      <c r="E7" s="232"/>
      <c r="F7" s="233" t="s">
        <v>2</v>
      </c>
      <c r="G7" s="234"/>
      <c r="H7" s="232"/>
      <c r="I7" s="230"/>
      <c r="J7" s="235"/>
      <c r="K7" s="236"/>
      <c r="L7" s="232"/>
      <c r="M7" s="237" t="s">
        <v>3</v>
      </c>
      <c r="N7" s="238"/>
      <c r="O7" s="239"/>
      <c r="P7" s="2"/>
    </row>
    <row r="8" customFormat="false" ht="27" hidden="false" customHeight="true" outlineLevel="0" collapsed="false">
      <c r="A8" s="24" t="s">
        <v>4</v>
      </c>
      <c r="B8" s="25"/>
      <c r="C8" s="26"/>
      <c r="D8" s="27"/>
      <c r="E8" s="27"/>
      <c r="F8" s="27"/>
      <c r="G8" s="28"/>
      <c r="H8" s="27"/>
      <c r="I8" s="25"/>
      <c r="J8" s="240"/>
      <c r="K8" s="30" t="s">
        <v>5</v>
      </c>
      <c r="L8" s="27"/>
      <c r="M8" s="241"/>
      <c r="N8" s="242"/>
      <c r="O8" s="32"/>
      <c r="P8" s="2"/>
    </row>
    <row r="9" customFormat="false" ht="27" hidden="false" customHeight="true" outlineLevel="0" collapsed="false">
      <c r="A9" s="34" t="s">
        <v>6</v>
      </c>
      <c r="B9" s="35"/>
      <c r="C9" s="36"/>
      <c r="D9" s="36"/>
      <c r="E9" s="36"/>
      <c r="F9" s="243" t="s">
        <v>7</v>
      </c>
      <c r="G9" s="244"/>
      <c r="H9" s="38"/>
      <c r="I9" s="35"/>
      <c r="J9" s="245"/>
      <c r="K9" s="41"/>
      <c r="L9" s="38"/>
      <c r="M9" s="42" t="s">
        <v>8</v>
      </c>
      <c r="N9" s="246"/>
      <c r="O9" s="44"/>
      <c r="P9" s="2"/>
    </row>
    <row r="10" customFormat="false" ht="27" hidden="false" customHeight="true" outlineLevel="0" collapsed="false">
      <c r="A10" s="45" t="s">
        <v>9</v>
      </c>
      <c r="B10" s="46"/>
      <c r="C10" s="47"/>
      <c r="D10" s="47"/>
      <c r="E10" s="47"/>
      <c r="F10" s="48"/>
      <c r="G10" s="49"/>
      <c r="H10" s="48"/>
      <c r="I10" s="50"/>
      <c r="J10" s="247"/>
      <c r="K10" s="52" t="s">
        <v>10</v>
      </c>
      <c r="L10" s="248"/>
      <c r="M10" s="54"/>
      <c r="N10" s="249"/>
      <c r="O10" s="56"/>
      <c r="P10" s="2"/>
    </row>
    <row r="11" customFormat="false" ht="12.75" hidden="true" customHeight="true" outlineLevel="0" collapsed="false">
      <c r="A11" s="250"/>
      <c r="B11" s="250"/>
      <c r="C11" s="250"/>
      <c r="D11" s="250"/>
      <c r="E11" s="250"/>
      <c r="F11" s="250"/>
      <c r="G11" s="251"/>
      <c r="H11" s="250"/>
      <c r="I11" s="250"/>
      <c r="J11" s="252"/>
      <c r="K11" s="250"/>
      <c r="L11" s="250"/>
      <c r="M11" s="250"/>
      <c r="N11" s="250"/>
      <c r="O11" s="250"/>
      <c r="P11" s="2"/>
    </row>
    <row r="12" customFormat="false" ht="12.75" hidden="false" customHeight="false" outlineLevel="0" collapsed="false">
      <c r="A12" s="253" t="s">
        <v>11</v>
      </c>
      <c r="B12" s="254"/>
      <c r="C12" s="254"/>
      <c r="D12" s="255"/>
      <c r="E12" s="255"/>
      <c r="F12" s="254"/>
      <c r="G12" s="256"/>
      <c r="H12" s="255"/>
      <c r="I12" s="255"/>
      <c r="J12" s="257"/>
      <c r="K12" s="255"/>
      <c r="L12" s="255"/>
      <c r="M12" s="255"/>
      <c r="N12" s="255"/>
      <c r="O12" s="258"/>
      <c r="P12" s="2"/>
    </row>
    <row r="13" customFormat="false" ht="15" hidden="false" customHeight="false" outlineLevel="0" collapsed="false">
      <c r="A13" s="259" t="s">
        <v>12</v>
      </c>
      <c r="B13" s="260" t="s">
        <v>13</v>
      </c>
      <c r="C13" s="261"/>
      <c r="D13" s="262" t="s">
        <v>14</v>
      </c>
      <c r="E13" s="262" t="s">
        <v>15</v>
      </c>
      <c r="F13" s="263" t="s">
        <v>16</v>
      </c>
      <c r="G13" s="264"/>
      <c r="H13" s="265"/>
      <c r="I13" s="266" t="s">
        <v>17</v>
      </c>
      <c r="J13" s="267"/>
      <c r="K13" s="266" t="s">
        <v>19</v>
      </c>
      <c r="L13" s="268"/>
      <c r="M13" s="266" t="s">
        <v>20</v>
      </c>
      <c r="N13" s="268"/>
      <c r="O13" s="269"/>
      <c r="P13" s="2"/>
    </row>
    <row r="14" customFormat="false" ht="5.45" hidden="false" customHeight="true" outlineLevel="0" collapsed="false">
      <c r="A14" s="270"/>
      <c r="B14" s="270"/>
      <c r="C14" s="59"/>
      <c r="D14" s="270"/>
      <c r="E14" s="270"/>
      <c r="F14" s="270"/>
      <c r="G14" s="11"/>
      <c r="H14" s="2"/>
      <c r="I14" s="2"/>
      <c r="J14" s="228"/>
      <c r="K14" s="2"/>
      <c r="L14" s="2"/>
      <c r="M14" s="2"/>
      <c r="N14" s="2"/>
      <c r="O14" s="2"/>
      <c r="P14" s="2"/>
    </row>
    <row r="15" customFormat="false" ht="25.9" hidden="false" customHeight="true" outlineLevel="0" collapsed="false">
      <c r="A15" s="74" t="s">
        <v>21</v>
      </c>
      <c r="B15" s="75"/>
      <c r="C15" s="76" t="n">
        <v>1</v>
      </c>
      <c r="D15" s="77"/>
      <c r="E15" s="78"/>
      <c r="F15" s="270"/>
      <c r="G15" s="271" t="n">
        <v>1</v>
      </c>
      <c r="H15" s="12"/>
      <c r="I15" s="80"/>
      <c r="J15" s="228"/>
      <c r="K15" s="2"/>
      <c r="L15" s="2"/>
      <c r="M15" s="2"/>
      <c r="N15" s="2"/>
      <c r="O15" s="2"/>
      <c r="P15" s="2"/>
    </row>
    <row r="16" customFormat="false" ht="25.9" hidden="false" customHeight="true" outlineLevel="0" collapsed="false">
      <c r="A16" s="82"/>
      <c r="B16" s="83"/>
      <c r="C16" s="84" t="n">
        <v>2</v>
      </c>
      <c r="D16" s="85"/>
      <c r="E16" s="86"/>
      <c r="F16" s="272"/>
      <c r="G16" s="273"/>
      <c r="H16" s="23"/>
      <c r="I16" s="89"/>
      <c r="J16" s="274" t="n">
        <v>1</v>
      </c>
      <c r="K16" s="80"/>
      <c r="L16" s="12"/>
      <c r="M16" s="12"/>
      <c r="N16" s="12"/>
      <c r="O16" s="12"/>
      <c r="P16" s="12"/>
    </row>
    <row r="17" customFormat="false" ht="25.9" hidden="false" customHeight="true" outlineLevel="0" collapsed="false">
      <c r="A17" s="74"/>
      <c r="B17" s="75"/>
      <c r="C17" s="76" t="n">
        <v>3</v>
      </c>
      <c r="D17" s="91"/>
      <c r="E17" s="78"/>
      <c r="F17" s="270"/>
      <c r="G17" s="275" t="n">
        <v>2</v>
      </c>
      <c r="H17" s="12"/>
      <c r="I17" s="80"/>
      <c r="J17" s="276" t="n">
        <v>7</v>
      </c>
      <c r="K17" s="89"/>
      <c r="L17" s="12"/>
      <c r="M17" s="12"/>
      <c r="N17" s="12"/>
      <c r="O17" s="12"/>
      <c r="P17" s="12"/>
    </row>
    <row r="18" customFormat="false" ht="25.9" hidden="false" customHeight="true" outlineLevel="0" collapsed="false">
      <c r="A18" s="82"/>
      <c r="B18" s="83"/>
      <c r="C18" s="84" t="n">
        <v>4</v>
      </c>
      <c r="D18" s="85"/>
      <c r="E18" s="86"/>
      <c r="F18" s="272"/>
      <c r="G18" s="273"/>
      <c r="H18" s="23"/>
      <c r="I18" s="89"/>
      <c r="J18" s="274"/>
      <c r="K18" s="94"/>
      <c r="L18" s="12"/>
      <c r="M18" s="12"/>
      <c r="N18" s="12"/>
      <c r="O18" s="12"/>
      <c r="P18" s="12"/>
    </row>
    <row r="19" customFormat="false" ht="25.9" hidden="false" customHeight="true" outlineLevel="0" collapsed="false">
      <c r="A19" s="74" t="s">
        <v>24</v>
      </c>
      <c r="B19" s="75"/>
      <c r="C19" s="76" t="n">
        <v>5</v>
      </c>
      <c r="D19" s="96"/>
      <c r="E19" s="97"/>
      <c r="F19" s="12"/>
      <c r="G19" s="275" t="n">
        <v>3</v>
      </c>
      <c r="H19" s="12"/>
      <c r="I19" s="80"/>
      <c r="J19" s="276"/>
      <c r="K19" s="94"/>
      <c r="L19" s="12"/>
      <c r="M19" s="12"/>
      <c r="N19" s="12"/>
      <c r="O19" s="12"/>
      <c r="P19" s="12"/>
    </row>
    <row r="20" customFormat="false" ht="25.9" hidden="false" customHeight="true" outlineLevel="0" collapsed="false">
      <c r="A20" s="82"/>
      <c r="B20" s="83"/>
      <c r="C20" s="84" t="n">
        <v>6</v>
      </c>
      <c r="D20" s="99"/>
      <c r="E20" s="100"/>
      <c r="F20" s="272"/>
      <c r="G20" s="273"/>
      <c r="H20" s="23"/>
      <c r="I20" s="89"/>
      <c r="J20" s="274" t="n">
        <v>1</v>
      </c>
      <c r="K20" s="80"/>
      <c r="L20" s="12"/>
      <c r="M20" s="12"/>
      <c r="N20" s="12"/>
      <c r="O20" s="12"/>
      <c r="P20" s="12"/>
    </row>
    <row r="21" customFormat="false" ht="25.9" hidden="false" customHeight="true" outlineLevel="0" collapsed="false">
      <c r="A21" s="74"/>
      <c r="B21" s="75"/>
      <c r="C21" s="76" t="n">
        <v>7</v>
      </c>
      <c r="D21" s="96"/>
      <c r="E21" s="97"/>
      <c r="F21" s="12"/>
      <c r="G21" s="275" t="n">
        <v>4</v>
      </c>
      <c r="H21" s="12"/>
      <c r="I21" s="80"/>
      <c r="J21" s="276" t="n">
        <v>8</v>
      </c>
      <c r="K21" s="89"/>
      <c r="L21" s="12"/>
      <c r="M21" s="12"/>
      <c r="N21" s="12"/>
      <c r="O21" s="12"/>
      <c r="P21" s="12"/>
    </row>
    <row r="22" customFormat="false" ht="25.9" hidden="false" customHeight="true" outlineLevel="0" collapsed="false">
      <c r="A22" s="82"/>
      <c r="B22" s="83"/>
      <c r="C22" s="84" t="n">
        <v>8</v>
      </c>
      <c r="D22" s="99"/>
      <c r="E22" s="100"/>
      <c r="F22" s="272"/>
      <c r="G22" s="273"/>
      <c r="H22" s="23"/>
      <c r="I22" s="89"/>
      <c r="J22" s="274"/>
      <c r="K22" s="94"/>
      <c r="L22" s="12"/>
      <c r="M22" s="12"/>
      <c r="N22" s="12"/>
      <c r="O22" s="12"/>
      <c r="P22" s="12"/>
    </row>
    <row r="23" customFormat="false" ht="25.9" hidden="false" customHeight="true" outlineLevel="0" collapsed="false">
      <c r="A23" s="74" t="s">
        <v>28</v>
      </c>
      <c r="B23" s="75"/>
      <c r="C23" s="76" t="n">
        <v>9</v>
      </c>
      <c r="D23" s="96"/>
      <c r="E23" s="97"/>
      <c r="F23" s="12"/>
      <c r="G23" s="275" t="n">
        <v>5</v>
      </c>
      <c r="H23" s="12"/>
      <c r="I23" s="80"/>
      <c r="J23" s="276"/>
      <c r="K23" s="94"/>
      <c r="L23" s="12"/>
      <c r="M23" s="12"/>
      <c r="N23" s="12"/>
      <c r="O23" s="12"/>
      <c r="P23" s="12"/>
    </row>
    <row r="24" customFormat="false" ht="25.9" hidden="false" customHeight="true" outlineLevel="0" collapsed="false">
      <c r="A24" s="82"/>
      <c r="B24" s="83"/>
      <c r="C24" s="84" t="n">
        <v>10</v>
      </c>
      <c r="D24" s="99"/>
      <c r="E24" s="100"/>
      <c r="F24" s="272"/>
      <c r="G24" s="273"/>
      <c r="H24" s="23"/>
      <c r="I24" s="89"/>
      <c r="J24" s="274" t="n">
        <v>1</v>
      </c>
      <c r="K24" s="80"/>
      <c r="L24" s="12"/>
      <c r="M24" s="12"/>
      <c r="N24" s="12"/>
      <c r="O24" s="12"/>
      <c r="P24" s="12"/>
    </row>
    <row r="25" customFormat="false" ht="25.9" hidden="false" customHeight="true" outlineLevel="0" collapsed="false">
      <c r="A25" s="74"/>
      <c r="B25" s="75"/>
      <c r="C25" s="76" t="n">
        <v>11</v>
      </c>
      <c r="D25" s="96"/>
      <c r="E25" s="97"/>
      <c r="F25" s="12"/>
      <c r="G25" s="275" t="n">
        <v>6</v>
      </c>
      <c r="H25" s="12"/>
      <c r="I25" s="80"/>
      <c r="J25" s="276" t="n">
        <v>9</v>
      </c>
      <c r="K25" s="89"/>
      <c r="L25" s="12"/>
      <c r="M25" s="12"/>
      <c r="N25" s="12"/>
      <c r="O25" s="12"/>
      <c r="P25" s="12"/>
    </row>
    <row r="26" customFormat="false" ht="25.9" hidden="false" customHeight="true" outlineLevel="0" collapsed="false">
      <c r="A26" s="82"/>
      <c r="B26" s="83"/>
      <c r="C26" s="84" t="n">
        <v>12</v>
      </c>
      <c r="D26" s="99"/>
      <c r="E26" s="100"/>
      <c r="F26" s="272"/>
      <c r="G26" s="273"/>
      <c r="H26" s="23"/>
      <c r="I26" s="89"/>
      <c r="J26" s="274"/>
      <c r="K26" s="94"/>
      <c r="L26" s="12"/>
      <c r="M26" s="12"/>
      <c r="N26" s="12"/>
      <c r="O26" s="12"/>
      <c r="P26" s="12"/>
    </row>
    <row r="27" customFormat="false" ht="25.9" hidden="false" customHeight="true" outlineLevel="0" collapsed="false">
      <c r="A27" s="103" t="s">
        <v>42</v>
      </c>
      <c r="B27" s="104"/>
      <c r="C27" s="105" t="n">
        <v>13</v>
      </c>
      <c r="D27" s="106"/>
      <c r="E27" s="107"/>
      <c r="F27" s="12"/>
      <c r="G27" s="275" t="n">
        <v>7</v>
      </c>
      <c r="H27" s="12"/>
      <c r="I27" s="80"/>
      <c r="J27" s="276"/>
      <c r="K27" s="94"/>
      <c r="L27" s="12"/>
      <c r="M27" s="12"/>
      <c r="N27" s="12"/>
      <c r="O27" s="12"/>
      <c r="P27" s="12"/>
    </row>
    <row r="28" customFormat="false" ht="25.9" hidden="false" customHeight="true" outlineLevel="0" collapsed="false">
      <c r="A28" s="82"/>
      <c r="B28" s="83"/>
      <c r="C28" s="84" t="n">
        <v>14</v>
      </c>
      <c r="D28" s="99"/>
      <c r="E28" s="100"/>
      <c r="F28" s="272"/>
      <c r="G28" s="273"/>
      <c r="H28" s="23"/>
      <c r="I28" s="89"/>
      <c r="J28" s="274" t="n">
        <v>2</v>
      </c>
      <c r="K28" s="80"/>
      <c r="L28" s="12"/>
      <c r="M28" s="12"/>
      <c r="N28" s="12"/>
      <c r="O28" s="12"/>
      <c r="P28" s="12"/>
    </row>
    <row r="29" customFormat="false" ht="25.9" hidden="false" customHeight="true" outlineLevel="0" collapsed="false">
      <c r="A29" s="103"/>
      <c r="B29" s="104"/>
      <c r="C29" s="105" t="n">
        <v>15</v>
      </c>
      <c r="D29" s="106"/>
      <c r="E29" s="107"/>
      <c r="F29" s="12"/>
      <c r="G29" s="275" t="n">
        <v>8</v>
      </c>
      <c r="H29" s="12"/>
      <c r="I29" s="80"/>
      <c r="J29" s="276" t="n">
        <v>0</v>
      </c>
      <c r="K29" s="89"/>
      <c r="L29" s="12"/>
      <c r="M29" s="12"/>
      <c r="N29" s="12"/>
      <c r="O29" s="12"/>
      <c r="P29" s="12"/>
    </row>
    <row r="30" customFormat="false" ht="25.9" hidden="false" customHeight="true" outlineLevel="0" collapsed="false">
      <c r="A30" s="82"/>
      <c r="B30" s="83"/>
      <c r="C30" s="84" t="n">
        <v>16</v>
      </c>
      <c r="D30" s="99"/>
      <c r="E30" s="100"/>
      <c r="F30" s="272"/>
      <c r="G30" s="273"/>
      <c r="H30" s="23"/>
      <c r="I30" s="89"/>
      <c r="J30" s="274"/>
      <c r="K30" s="94"/>
      <c r="L30" s="12"/>
      <c r="M30" s="12"/>
      <c r="N30" s="12"/>
      <c r="O30" s="12"/>
      <c r="P30" s="12"/>
    </row>
    <row r="31" customFormat="false" ht="25.9" hidden="false" customHeight="true" outlineLevel="0" collapsed="false">
      <c r="A31" s="103" t="s">
        <v>43</v>
      </c>
      <c r="B31" s="104"/>
      <c r="C31" s="105" t="n">
        <v>17</v>
      </c>
      <c r="D31" s="106"/>
      <c r="E31" s="107"/>
      <c r="F31" s="12"/>
      <c r="G31" s="275" t="n">
        <v>9</v>
      </c>
      <c r="H31" s="12"/>
      <c r="I31" s="80"/>
      <c r="J31" s="276"/>
      <c r="K31" s="94"/>
      <c r="L31" s="12"/>
      <c r="M31" s="12"/>
      <c r="N31" s="12"/>
      <c r="O31" s="12"/>
      <c r="P31" s="12"/>
    </row>
    <row r="32" customFormat="false" ht="25.9" hidden="false" customHeight="true" outlineLevel="0" collapsed="false">
      <c r="A32" s="82"/>
      <c r="B32" s="83"/>
      <c r="C32" s="84" t="n">
        <v>18</v>
      </c>
      <c r="D32" s="99"/>
      <c r="E32" s="100"/>
      <c r="F32" s="272"/>
      <c r="G32" s="273"/>
      <c r="H32" s="23"/>
      <c r="I32" s="89"/>
      <c r="J32" s="274" t="n">
        <v>2</v>
      </c>
      <c r="K32" s="80"/>
      <c r="L32" s="12"/>
      <c r="M32" s="12"/>
      <c r="N32" s="12"/>
      <c r="O32" s="108"/>
      <c r="P32" s="108"/>
    </row>
    <row r="33" customFormat="false" ht="25.9" hidden="false" customHeight="true" outlineLevel="0" collapsed="false">
      <c r="A33" s="103"/>
      <c r="B33" s="104"/>
      <c r="C33" s="105" t="n">
        <v>19</v>
      </c>
      <c r="D33" s="106"/>
      <c r="E33" s="107"/>
      <c r="F33" s="12"/>
      <c r="G33" s="275" t="n">
        <v>10</v>
      </c>
      <c r="H33" s="12"/>
      <c r="I33" s="80"/>
      <c r="J33" s="276" t="n">
        <v>1</v>
      </c>
      <c r="K33" s="89"/>
      <c r="L33" s="12"/>
      <c r="M33" s="12"/>
      <c r="N33" s="12"/>
      <c r="O33" s="12"/>
      <c r="P33" s="12"/>
    </row>
    <row r="34" customFormat="false" ht="25.9" hidden="false" customHeight="true" outlineLevel="0" collapsed="false">
      <c r="A34" s="82"/>
      <c r="B34" s="83"/>
      <c r="C34" s="84" t="n">
        <v>20</v>
      </c>
      <c r="D34" s="99"/>
      <c r="E34" s="100"/>
      <c r="F34" s="272"/>
      <c r="G34" s="273"/>
      <c r="H34" s="23"/>
      <c r="I34" s="89"/>
      <c r="J34" s="274"/>
      <c r="K34" s="94"/>
      <c r="L34" s="12"/>
      <c r="M34" s="12"/>
      <c r="N34" s="12"/>
      <c r="O34" s="12"/>
      <c r="P34" s="12"/>
    </row>
    <row r="35" customFormat="false" ht="25.9" hidden="false" customHeight="true" outlineLevel="0" collapsed="false">
      <c r="A35" s="103" t="s">
        <v>44</v>
      </c>
      <c r="B35" s="104"/>
      <c r="C35" s="105" t="n">
        <v>21</v>
      </c>
      <c r="D35" s="106"/>
      <c r="E35" s="107"/>
      <c r="F35" s="12"/>
      <c r="G35" s="275" t="n">
        <v>11</v>
      </c>
      <c r="H35" s="12"/>
      <c r="I35" s="80"/>
      <c r="J35" s="276"/>
      <c r="K35" s="94"/>
      <c r="L35" s="12"/>
      <c r="M35" s="12"/>
      <c r="N35" s="12"/>
      <c r="O35" s="12"/>
      <c r="P35" s="12"/>
    </row>
    <row r="36" customFormat="false" ht="25.9" hidden="false" customHeight="true" outlineLevel="0" collapsed="false">
      <c r="A36" s="82"/>
      <c r="B36" s="83"/>
      <c r="C36" s="84" t="n">
        <v>22</v>
      </c>
      <c r="D36" s="99"/>
      <c r="E36" s="100"/>
      <c r="F36" s="272"/>
      <c r="G36" s="273"/>
      <c r="H36" s="23"/>
      <c r="I36" s="89"/>
      <c r="J36" s="274" t="n">
        <v>2</v>
      </c>
      <c r="K36" s="80"/>
      <c r="L36" s="12"/>
      <c r="M36" s="12"/>
      <c r="N36" s="12"/>
      <c r="O36" s="12"/>
      <c r="P36" s="12"/>
    </row>
    <row r="37" customFormat="false" ht="25.9" hidden="false" customHeight="true" outlineLevel="0" collapsed="false">
      <c r="A37" s="103"/>
      <c r="B37" s="104"/>
      <c r="C37" s="105" t="n">
        <v>23</v>
      </c>
      <c r="D37" s="106"/>
      <c r="E37" s="107"/>
      <c r="F37" s="12"/>
      <c r="G37" s="275" t="n">
        <v>12</v>
      </c>
      <c r="H37" s="12"/>
      <c r="I37" s="80"/>
      <c r="J37" s="276" t="n">
        <v>2</v>
      </c>
      <c r="K37" s="89"/>
      <c r="L37" s="12"/>
      <c r="M37" s="12"/>
      <c r="N37" s="12"/>
      <c r="O37" s="12"/>
      <c r="P37" s="12"/>
    </row>
    <row r="38" customFormat="false" ht="25.9" hidden="false" customHeight="true" outlineLevel="0" collapsed="false">
      <c r="A38" s="82"/>
      <c r="B38" s="83"/>
      <c r="C38" s="84" t="n">
        <v>24</v>
      </c>
      <c r="D38" s="99"/>
      <c r="E38" s="100"/>
      <c r="F38" s="272"/>
      <c r="G38" s="273"/>
      <c r="H38" s="23"/>
      <c r="I38" s="89"/>
      <c r="J38" s="274"/>
      <c r="K38" s="94"/>
      <c r="L38" s="12"/>
      <c r="M38" s="12"/>
      <c r="N38" s="12"/>
      <c r="O38" s="12"/>
      <c r="P38" s="12"/>
    </row>
    <row r="39" customFormat="false" ht="25.9" hidden="false" customHeight="true" outlineLevel="0" collapsed="false">
      <c r="A39" s="109" t="s">
        <v>45</v>
      </c>
      <c r="B39" s="110"/>
      <c r="C39" s="111" t="n">
        <v>25</v>
      </c>
      <c r="D39" s="112"/>
      <c r="E39" s="113"/>
      <c r="F39" s="277"/>
      <c r="G39" s="275" t="n">
        <v>13</v>
      </c>
      <c r="H39" s="12"/>
      <c r="I39" s="80"/>
      <c r="J39" s="276"/>
      <c r="K39" s="94"/>
      <c r="L39" s="12"/>
      <c r="M39" s="12"/>
      <c r="N39" s="12"/>
      <c r="O39" s="12"/>
      <c r="P39" s="12"/>
    </row>
    <row r="40" customFormat="false" ht="25.9" hidden="false" customHeight="true" outlineLevel="0" collapsed="false">
      <c r="A40" s="115"/>
      <c r="B40" s="116"/>
      <c r="C40" s="117" t="n">
        <v>26</v>
      </c>
      <c r="D40" s="118"/>
      <c r="E40" s="119"/>
      <c r="F40" s="278"/>
      <c r="G40" s="273"/>
      <c r="H40" s="23"/>
      <c r="I40" s="89"/>
      <c r="J40" s="274" t="n">
        <v>2</v>
      </c>
      <c r="K40" s="80"/>
      <c r="L40" s="12"/>
      <c r="M40" s="12"/>
      <c r="N40" s="12"/>
      <c r="O40" s="12"/>
      <c r="P40" s="12"/>
    </row>
    <row r="41" customFormat="false" ht="25.9" hidden="false" customHeight="true" outlineLevel="0" collapsed="false">
      <c r="A41" s="103"/>
      <c r="B41" s="104"/>
      <c r="C41" s="105" t="n">
        <v>27</v>
      </c>
      <c r="D41" s="106"/>
      <c r="E41" s="107"/>
      <c r="F41" s="12"/>
      <c r="G41" s="275" t="n">
        <v>14</v>
      </c>
      <c r="H41" s="12"/>
      <c r="I41" s="80"/>
      <c r="J41" s="276" t="n">
        <v>3</v>
      </c>
      <c r="K41" s="89"/>
      <c r="L41" s="12"/>
      <c r="M41" s="12"/>
      <c r="N41" s="12"/>
      <c r="O41" s="12"/>
      <c r="P41" s="12"/>
    </row>
    <row r="42" customFormat="false" ht="25.9" hidden="false" customHeight="true" outlineLevel="0" collapsed="false">
      <c r="A42" s="82"/>
      <c r="B42" s="83"/>
      <c r="C42" s="84" t="n">
        <v>28</v>
      </c>
      <c r="D42" s="99"/>
      <c r="E42" s="100"/>
      <c r="F42" s="272"/>
      <c r="G42" s="273"/>
      <c r="H42" s="23"/>
      <c r="I42" s="89"/>
      <c r="J42" s="274"/>
      <c r="K42" s="94"/>
      <c r="L42" s="12"/>
      <c r="M42" s="12"/>
      <c r="N42" s="12"/>
      <c r="O42" s="12"/>
      <c r="P42" s="12"/>
    </row>
    <row r="43" customFormat="false" ht="25.9" hidden="false" customHeight="true" outlineLevel="0" collapsed="false">
      <c r="A43" s="109" t="s">
        <v>46</v>
      </c>
      <c r="B43" s="110"/>
      <c r="C43" s="111" t="n">
        <v>29</v>
      </c>
      <c r="D43" s="112"/>
      <c r="E43" s="113"/>
      <c r="F43" s="277"/>
      <c r="G43" s="275" t="n">
        <v>15</v>
      </c>
      <c r="H43" s="12"/>
      <c r="I43" s="80"/>
      <c r="J43" s="276"/>
      <c r="K43" s="94"/>
      <c r="L43" s="12"/>
      <c r="M43" s="12"/>
      <c r="N43" s="12"/>
      <c r="O43" s="12"/>
      <c r="P43" s="12"/>
    </row>
    <row r="44" customFormat="false" ht="25.9" hidden="false" customHeight="true" outlineLevel="0" collapsed="false">
      <c r="A44" s="115"/>
      <c r="B44" s="116"/>
      <c r="C44" s="117" t="n">
        <v>30</v>
      </c>
      <c r="D44" s="118"/>
      <c r="E44" s="119"/>
      <c r="F44" s="278"/>
      <c r="G44" s="273"/>
      <c r="H44" s="23"/>
      <c r="I44" s="89"/>
      <c r="J44" s="274" t="n">
        <v>2</v>
      </c>
      <c r="K44" s="80"/>
      <c r="L44" s="12"/>
      <c r="M44" s="12"/>
      <c r="N44" s="12"/>
      <c r="O44" s="12"/>
      <c r="P44" s="12"/>
    </row>
    <row r="45" customFormat="false" ht="25.9" hidden="false" customHeight="true" outlineLevel="0" collapsed="false">
      <c r="A45" s="121"/>
      <c r="B45" s="122"/>
      <c r="C45" s="123" t="n">
        <v>31</v>
      </c>
      <c r="D45" s="124"/>
      <c r="E45" s="125"/>
      <c r="F45" s="16"/>
      <c r="G45" s="275" t="n">
        <v>16</v>
      </c>
      <c r="H45" s="12"/>
      <c r="I45" s="80"/>
      <c r="J45" s="276" t="n">
        <v>4</v>
      </c>
      <c r="K45" s="89"/>
      <c r="L45" s="12"/>
      <c r="M45" s="12"/>
      <c r="N45" s="12"/>
      <c r="O45" s="12"/>
      <c r="P45" s="12"/>
    </row>
    <row r="46" customFormat="false" ht="25.9" hidden="false" customHeight="true" outlineLevel="0" collapsed="false">
      <c r="A46" s="82"/>
      <c r="B46" s="83"/>
      <c r="C46" s="84" t="n">
        <v>32</v>
      </c>
      <c r="D46" s="99"/>
      <c r="E46" s="100"/>
      <c r="F46" s="272"/>
      <c r="G46" s="273"/>
      <c r="H46" s="23"/>
      <c r="I46" s="89"/>
      <c r="J46" s="274"/>
      <c r="K46" s="2"/>
      <c r="L46" s="2"/>
      <c r="M46" s="2"/>
      <c r="N46" s="2"/>
      <c r="O46" s="2"/>
      <c r="P46" s="2"/>
    </row>
    <row r="47" customFormat="false" ht="20.1" hidden="false" customHeight="true" outlineLevel="0" collapsed="false">
      <c r="A47" s="12"/>
      <c r="B47" s="12"/>
      <c r="C47" s="12"/>
      <c r="D47" s="33"/>
      <c r="E47" s="127"/>
      <c r="F47" s="12"/>
      <c r="G47" s="11"/>
      <c r="H47" s="12"/>
      <c r="I47" s="12"/>
      <c r="J47" s="228"/>
      <c r="K47" s="2"/>
      <c r="L47" s="2"/>
      <c r="M47" s="2"/>
      <c r="N47" s="2"/>
      <c r="O47" s="2"/>
      <c r="P47" s="2"/>
    </row>
    <row r="48" customFormat="false" ht="12.75" hidden="true" customHeight="true" outlineLevel="0" collapsed="false">
      <c r="A48" s="136"/>
      <c r="B48" s="136"/>
      <c r="C48" s="136"/>
      <c r="D48" s="136"/>
      <c r="E48" s="279"/>
      <c r="F48" s="136"/>
      <c r="G48" s="137"/>
      <c r="H48" s="2"/>
      <c r="I48" s="73"/>
      <c r="J48" s="280"/>
      <c r="K48" s="281"/>
      <c r="L48" s="281"/>
      <c r="M48" s="73"/>
      <c r="N48" s="73"/>
      <c r="O48" s="73"/>
      <c r="P48" s="2"/>
    </row>
    <row r="49" s="146" customFormat="true" ht="12.75" hidden="true" customHeight="true" outlineLevel="0" collapsed="false">
      <c r="A49" s="282"/>
      <c r="B49" s="283"/>
      <c r="C49" s="284"/>
      <c r="D49" s="284"/>
      <c r="E49" s="285"/>
      <c r="F49" s="148"/>
      <c r="G49" s="149"/>
      <c r="H49" s="150"/>
      <c r="I49" s="284"/>
      <c r="J49" s="286"/>
      <c r="K49" s="284"/>
      <c r="L49" s="284"/>
      <c r="M49" s="284"/>
      <c r="N49" s="284"/>
      <c r="O49" s="284"/>
      <c r="P49" s="150"/>
    </row>
    <row r="50" customFormat="false" ht="12.75" hidden="true" customHeight="true" outlineLevel="0" collapsed="false">
      <c r="A50" s="136"/>
      <c r="B50" s="136"/>
      <c r="C50" s="136"/>
      <c r="D50" s="136"/>
      <c r="E50" s="279"/>
      <c r="F50" s="160"/>
      <c r="G50" s="161"/>
      <c r="H50" s="2"/>
      <c r="I50" s="73"/>
      <c r="J50" s="280"/>
      <c r="K50" s="287"/>
      <c r="L50" s="281"/>
      <c r="M50" s="73"/>
      <c r="N50" s="73"/>
      <c r="O50" s="73"/>
      <c r="P50" s="2"/>
    </row>
    <row r="51" customFormat="false" ht="17.1" hidden="false" customHeight="true" outlineLevel="0" collapsed="false">
      <c r="A51" s="288"/>
      <c r="B51" s="289"/>
      <c r="C51" s="290"/>
      <c r="D51" s="291" t="s">
        <v>29</v>
      </c>
      <c r="E51" s="292"/>
      <c r="F51" s="293"/>
      <c r="G51" s="294"/>
      <c r="H51" s="2"/>
      <c r="I51" s="284"/>
      <c r="J51" s="295"/>
      <c r="K51" s="296"/>
      <c r="L51" s="297" t="s">
        <v>47</v>
      </c>
      <c r="M51" s="289"/>
      <c r="N51" s="298"/>
      <c r="O51" s="284"/>
      <c r="P51" s="2"/>
    </row>
    <row r="52" customFormat="false" ht="17.1" hidden="false" customHeight="true" outlineLevel="0" collapsed="false">
      <c r="A52" s="299"/>
      <c r="B52" s="300" t="s">
        <v>33</v>
      </c>
      <c r="C52" s="301"/>
      <c r="D52" s="301"/>
      <c r="E52" s="302" t="s">
        <v>32</v>
      </c>
      <c r="F52" s="303"/>
      <c r="G52" s="161"/>
      <c r="H52" s="2"/>
      <c r="I52" s="62"/>
      <c r="J52" s="304"/>
      <c r="K52" s="305" t="s">
        <v>33</v>
      </c>
      <c r="L52" s="306"/>
      <c r="M52" s="307" t="s">
        <v>34</v>
      </c>
      <c r="N52" s="308"/>
      <c r="O52" s="203"/>
      <c r="P52" s="2"/>
    </row>
    <row r="53" customFormat="false" ht="17.1" hidden="false" customHeight="true" outlineLevel="0" collapsed="false">
      <c r="A53" s="309" t="n">
        <v>1</v>
      </c>
      <c r="B53" s="310"/>
      <c r="C53" s="17"/>
      <c r="D53" s="311"/>
      <c r="E53" s="312"/>
      <c r="F53" s="313"/>
      <c r="G53" s="161"/>
      <c r="H53" s="2"/>
      <c r="I53" s="62"/>
      <c r="J53" s="314"/>
      <c r="K53" s="17"/>
      <c r="L53" s="315"/>
      <c r="M53" s="17"/>
      <c r="N53" s="165"/>
      <c r="O53" s="203"/>
      <c r="P53" s="2"/>
    </row>
    <row r="54" customFormat="false" ht="17.1" hidden="false" customHeight="true" outlineLevel="0" collapsed="false">
      <c r="A54" s="316" t="n">
        <v>2</v>
      </c>
      <c r="B54" s="317"/>
      <c r="C54" s="177"/>
      <c r="D54" s="318"/>
      <c r="E54" s="319"/>
      <c r="F54" s="320"/>
      <c r="G54" s="161"/>
      <c r="H54" s="2"/>
      <c r="I54" s="62"/>
      <c r="J54" s="321"/>
      <c r="K54" s="177"/>
      <c r="L54" s="322"/>
      <c r="M54" s="177"/>
      <c r="N54" s="183"/>
      <c r="O54" s="203"/>
      <c r="P54" s="2"/>
    </row>
    <row r="55" customFormat="false" ht="17.1" hidden="false" customHeight="true" outlineLevel="0" collapsed="false">
      <c r="A55" s="316" t="n">
        <v>3</v>
      </c>
      <c r="B55" s="317"/>
      <c r="C55" s="177"/>
      <c r="D55" s="318"/>
      <c r="E55" s="319"/>
      <c r="F55" s="320"/>
      <c r="G55" s="161"/>
      <c r="H55" s="2"/>
      <c r="I55" s="62"/>
      <c r="J55" s="321"/>
      <c r="K55" s="177"/>
      <c r="L55" s="322"/>
      <c r="M55" s="177"/>
      <c r="N55" s="183"/>
      <c r="O55" s="203"/>
      <c r="P55" s="2"/>
    </row>
    <row r="56" customFormat="false" ht="17.1" hidden="false" customHeight="true" outlineLevel="0" collapsed="false">
      <c r="A56" s="316" t="n">
        <v>4</v>
      </c>
      <c r="B56" s="317"/>
      <c r="C56" s="177"/>
      <c r="D56" s="318"/>
      <c r="E56" s="319"/>
      <c r="F56" s="320"/>
      <c r="G56" s="161"/>
      <c r="H56" s="2"/>
      <c r="I56" s="62"/>
      <c r="J56" s="321"/>
      <c r="K56" s="177"/>
      <c r="L56" s="322"/>
      <c r="M56" s="177"/>
      <c r="N56" s="183"/>
      <c r="O56" s="203"/>
      <c r="P56" s="2"/>
    </row>
    <row r="57" customFormat="false" ht="17.1" hidden="false" customHeight="true" outlineLevel="0" collapsed="false">
      <c r="A57" s="316" t="n">
        <v>5</v>
      </c>
      <c r="B57" s="317"/>
      <c r="C57" s="177"/>
      <c r="D57" s="318"/>
      <c r="E57" s="319"/>
      <c r="F57" s="320"/>
      <c r="G57" s="161"/>
      <c r="H57" s="2"/>
      <c r="I57" s="62"/>
      <c r="J57" s="321"/>
      <c r="K57" s="177"/>
      <c r="L57" s="322"/>
      <c r="M57" s="177"/>
      <c r="N57" s="183"/>
      <c r="O57" s="203"/>
      <c r="P57" s="2"/>
    </row>
    <row r="58" customFormat="false" ht="17.1" hidden="false" customHeight="true" outlineLevel="0" collapsed="false">
      <c r="A58" s="316" t="n">
        <v>6</v>
      </c>
      <c r="B58" s="317"/>
      <c r="C58" s="177"/>
      <c r="D58" s="318"/>
      <c r="E58" s="323"/>
      <c r="F58" s="320"/>
      <c r="G58" s="161"/>
      <c r="H58" s="2"/>
      <c r="I58" s="62"/>
      <c r="J58" s="321"/>
      <c r="K58" s="177"/>
      <c r="L58" s="322"/>
      <c r="M58" s="177"/>
      <c r="N58" s="183"/>
      <c r="O58" s="203"/>
      <c r="P58" s="2"/>
    </row>
    <row r="59" customFormat="false" ht="17.1" hidden="false" customHeight="true" outlineLevel="0" collapsed="false">
      <c r="A59" s="324" t="n">
        <v>7</v>
      </c>
      <c r="B59" s="325"/>
      <c r="C59" s="325"/>
      <c r="D59" s="326"/>
      <c r="E59" s="327"/>
      <c r="F59" s="328"/>
      <c r="G59" s="208"/>
      <c r="H59" s="209"/>
      <c r="I59" s="209"/>
      <c r="J59" s="329"/>
      <c r="K59" s="325"/>
      <c r="L59" s="330"/>
      <c r="M59" s="325"/>
      <c r="N59" s="331"/>
      <c r="P59" s="12"/>
    </row>
    <row r="60" customFormat="false" ht="20.25" hidden="false" customHeight="true" outlineLevel="0" collapsed="false">
      <c r="A60" s="332" t="n">
        <v>8</v>
      </c>
      <c r="B60" s="333"/>
      <c r="C60" s="334"/>
      <c r="D60" s="335"/>
      <c r="E60" s="336"/>
      <c r="F60" s="337"/>
      <c r="G60" s="208"/>
      <c r="H60" s="209"/>
      <c r="I60" s="209"/>
      <c r="J60" s="338"/>
      <c r="K60" s="339"/>
      <c r="L60" s="340"/>
      <c r="M60" s="339"/>
      <c r="N60" s="337"/>
      <c r="O60" s="207"/>
      <c r="P60" s="12"/>
    </row>
    <row r="61" customFormat="false" ht="20.25" hidden="false" customHeight="true" outlineLevel="0" collapsed="false">
      <c r="A61" s="210"/>
      <c r="B61" s="211"/>
      <c r="C61" s="341"/>
      <c r="D61" s="210"/>
      <c r="E61" s="212"/>
      <c r="F61" s="207"/>
      <c r="G61" s="208"/>
      <c r="H61" s="209"/>
      <c r="I61" s="209"/>
      <c r="K61" s="207"/>
      <c r="L61" s="207"/>
      <c r="M61" s="207"/>
      <c r="N61" s="207"/>
      <c r="O61" s="207"/>
      <c r="P61" s="12"/>
    </row>
    <row r="62" customFormat="false" ht="20.25" hidden="false" customHeight="true" outlineLevel="0" collapsed="false">
      <c r="A62" s="210" t="s">
        <v>35</v>
      </c>
      <c r="B62" s="211"/>
      <c r="C62" s="210" t="s">
        <v>48</v>
      </c>
      <c r="D62" s="210"/>
      <c r="E62" s="212"/>
      <c r="F62" s="209"/>
      <c r="G62" s="342"/>
      <c r="H62" s="209"/>
      <c r="I62" s="215"/>
      <c r="J62" s="343" t="s">
        <v>38</v>
      </c>
      <c r="K62" s="344"/>
      <c r="L62" s="344"/>
      <c r="M62" s="344"/>
      <c r="N62" s="344"/>
      <c r="O62" s="344"/>
      <c r="P62" s="2"/>
    </row>
    <row r="63" customFormat="false" ht="20.25" hidden="false" customHeight="true" outlineLevel="0" collapsed="false">
      <c r="A63" s="220"/>
      <c r="B63" s="220"/>
      <c r="C63" s="210" t="s">
        <v>49</v>
      </c>
      <c r="D63" s="210"/>
      <c r="E63" s="221"/>
      <c r="F63" s="209"/>
      <c r="G63" s="342"/>
      <c r="H63" s="209"/>
      <c r="I63" s="209"/>
      <c r="J63" s="345"/>
      <c r="K63" s="207"/>
      <c r="L63" s="207"/>
      <c r="M63" s="346"/>
      <c r="N63" s="207"/>
      <c r="O63" s="207"/>
      <c r="P63" s="2"/>
    </row>
    <row r="64" customFormat="false" ht="20.25" hidden="false" customHeight="true" outlineLevel="0" collapsed="false">
      <c r="C64" s="347"/>
      <c r="E64" s="221"/>
      <c r="F64" s="209"/>
      <c r="G64" s="342"/>
      <c r="H64" s="209"/>
      <c r="I64" s="209"/>
      <c r="J64" s="215" t="s">
        <v>41</v>
      </c>
      <c r="K64" s="218"/>
      <c r="L64" s="218"/>
      <c r="M64" s="218"/>
      <c r="N64" s="218"/>
      <c r="O64" s="218"/>
    </row>
    <row r="65" customFormat="false" ht="12.75" hidden="false" customHeight="false" outlineLevel="0" collapsed="false">
      <c r="F65" s="345"/>
      <c r="G65" s="348"/>
      <c r="H65" s="345"/>
      <c r="I65" s="345"/>
      <c r="J65" s="345"/>
    </row>
  </sheetData>
  <mergeCells count="3">
    <mergeCell ref="O32:P32"/>
    <mergeCell ref="A48:D48"/>
    <mergeCell ref="A50:D50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3" colorId="64" zoomScale="75" zoomScaleNormal="50" zoomScalePageLayoutView="75" workbookViewId="0">
      <selection pane="topLeft" activeCell="A66" activeCellId="0" sqref="A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1" width="4.7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222" width="2.28"/>
    <col collapsed="false" customWidth="true" hidden="false" outlineLevel="0" max="11" min="11" style="0" width="23.7"/>
    <col collapsed="false" customWidth="true" hidden="false" outlineLevel="0" max="12" min="12" style="222" width="2.28"/>
    <col collapsed="false" customWidth="true" hidden="false" outlineLevel="0" max="13" min="13" style="0" width="23.7"/>
    <col collapsed="false" customWidth="true" hidden="false" outlineLevel="0" max="14" min="14" style="0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4"/>
      <c r="H1" s="225"/>
      <c r="I1" s="226"/>
      <c r="J1" s="227"/>
      <c r="K1" s="2"/>
      <c r="L1" s="228"/>
      <c r="M1" s="2"/>
      <c r="N1" s="2"/>
      <c r="O1" s="2"/>
      <c r="P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4"/>
      <c r="H2" s="225"/>
      <c r="I2" s="226"/>
      <c r="J2" s="227"/>
      <c r="K2" s="2"/>
      <c r="L2" s="228"/>
      <c r="M2" s="2"/>
      <c r="N2" s="2"/>
      <c r="O2" s="2"/>
      <c r="P2" s="2"/>
    </row>
    <row r="3" customFormat="false" ht="32.45" hidden="false" customHeight="true" outlineLevel="0" collapsed="false">
      <c r="A3" s="2"/>
      <c r="B3" s="3"/>
      <c r="C3" s="2"/>
      <c r="D3" s="3"/>
      <c r="E3" s="4"/>
      <c r="F3" s="223"/>
      <c r="G3" s="224"/>
      <c r="H3" s="225"/>
      <c r="I3" s="226"/>
      <c r="J3" s="227"/>
      <c r="K3" s="2"/>
      <c r="L3" s="228"/>
      <c r="M3" s="2"/>
      <c r="N3" s="2"/>
      <c r="O3" s="2"/>
      <c r="P3" s="2"/>
    </row>
    <row r="4" customFormat="false" ht="19.9" hidden="false" customHeight="true" outlineLevel="0" collapsed="false">
      <c r="A4" s="2"/>
      <c r="B4" s="2"/>
      <c r="C4" s="2"/>
      <c r="D4" s="2"/>
      <c r="E4" s="2"/>
      <c r="F4" s="2"/>
      <c r="G4" s="81"/>
      <c r="H4" s="2"/>
      <c r="I4" s="2"/>
      <c r="J4" s="228"/>
      <c r="K4" s="2"/>
      <c r="L4" s="228"/>
      <c r="M4" s="2"/>
      <c r="N4" s="2"/>
      <c r="O4" s="2"/>
      <c r="P4" s="2"/>
    </row>
    <row r="5" customFormat="false" ht="12.75" hidden="true" customHeight="true" outlineLevel="0" collapsed="false">
      <c r="A5" s="2"/>
      <c r="B5" s="2"/>
      <c r="C5" s="2"/>
      <c r="D5" s="2"/>
      <c r="E5" s="2"/>
      <c r="F5" s="2"/>
      <c r="G5" s="81"/>
      <c r="H5" s="2"/>
      <c r="I5" s="2"/>
      <c r="J5" s="228"/>
      <c r="K5" s="2"/>
      <c r="L5" s="228"/>
      <c r="M5" s="2"/>
      <c r="N5" s="2"/>
      <c r="O5" s="2"/>
      <c r="P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  <c r="G6" s="81"/>
      <c r="H6" s="2"/>
      <c r="I6" s="2"/>
      <c r="J6" s="228"/>
      <c r="K6" s="2"/>
      <c r="L6" s="228"/>
      <c r="M6" s="2"/>
      <c r="N6" s="2"/>
      <c r="O6" s="2"/>
      <c r="P6" s="2"/>
    </row>
    <row r="7" customFormat="false" ht="27" hidden="false" customHeight="true" outlineLevel="0" collapsed="false">
      <c r="A7" s="229" t="s">
        <v>1</v>
      </c>
      <c r="B7" s="230"/>
      <c r="C7" s="231"/>
      <c r="D7" s="232"/>
      <c r="E7" s="232"/>
      <c r="F7" s="233" t="s">
        <v>2</v>
      </c>
      <c r="G7" s="234"/>
      <c r="H7" s="232"/>
      <c r="I7" s="230"/>
      <c r="J7" s="235"/>
      <c r="K7" s="236"/>
      <c r="L7" s="349"/>
      <c r="M7" s="237" t="s">
        <v>3</v>
      </c>
      <c r="N7" s="238"/>
      <c r="O7" s="239"/>
      <c r="P7" s="2"/>
    </row>
    <row r="8" customFormat="false" ht="27" hidden="false" customHeight="true" outlineLevel="0" collapsed="false">
      <c r="A8" s="24" t="s">
        <v>4</v>
      </c>
      <c r="B8" s="25"/>
      <c r="C8" s="26"/>
      <c r="D8" s="27"/>
      <c r="E8" s="27"/>
      <c r="F8" s="27"/>
      <c r="G8" s="28"/>
      <c r="H8" s="27"/>
      <c r="I8" s="25"/>
      <c r="J8" s="240"/>
      <c r="K8" s="30" t="s">
        <v>5</v>
      </c>
      <c r="L8" s="350"/>
      <c r="M8" s="241"/>
      <c r="N8" s="242"/>
      <c r="O8" s="32"/>
      <c r="P8" s="2"/>
    </row>
    <row r="9" customFormat="false" ht="27" hidden="false" customHeight="true" outlineLevel="0" collapsed="false">
      <c r="A9" s="34" t="s">
        <v>6</v>
      </c>
      <c r="B9" s="35"/>
      <c r="C9" s="36"/>
      <c r="D9" s="36"/>
      <c r="E9" s="36"/>
      <c r="F9" s="243" t="s">
        <v>7</v>
      </c>
      <c r="G9" s="244"/>
      <c r="H9" s="38"/>
      <c r="I9" s="35"/>
      <c r="J9" s="245"/>
      <c r="K9" s="41"/>
      <c r="L9" s="351"/>
      <c r="M9" s="42" t="s">
        <v>8</v>
      </c>
      <c r="N9" s="246"/>
      <c r="O9" s="44"/>
      <c r="P9" s="2"/>
    </row>
    <row r="10" customFormat="false" ht="27" hidden="false" customHeight="true" outlineLevel="0" collapsed="false">
      <c r="A10" s="45" t="s">
        <v>9</v>
      </c>
      <c r="B10" s="46"/>
      <c r="C10" s="47"/>
      <c r="D10" s="47"/>
      <c r="E10" s="47"/>
      <c r="F10" s="48"/>
      <c r="G10" s="49"/>
      <c r="H10" s="48"/>
      <c r="I10" s="50"/>
      <c r="J10" s="247"/>
      <c r="K10" s="52" t="s">
        <v>10</v>
      </c>
      <c r="L10" s="352"/>
      <c r="M10" s="54"/>
      <c r="N10" s="249"/>
      <c r="O10" s="56"/>
      <c r="P10" s="2"/>
    </row>
    <row r="11" customFormat="false" ht="12.75" hidden="true" customHeight="true" outlineLevel="0" collapsed="false">
      <c r="A11" s="250"/>
      <c r="B11" s="250"/>
      <c r="C11" s="250"/>
      <c r="D11" s="250"/>
      <c r="E11" s="250"/>
      <c r="F11" s="250"/>
      <c r="G11" s="251"/>
      <c r="H11" s="250"/>
      <c r="I11" s="250"/>
      <c r="J11" s="252"/>
      <c r="K11" s="250"/>
      <c r="L11" s="252"/>
      <c r="M11" s="250"/>
      <c r="N11" s="250"/>
      <c r="O11" s="250"/>
      <c r="P11" s="2"/>
    </row>
    <row r="12" customFormat="false" ht="12.75" hidden="false" customHeight="false" outlineLevel="0" collapsed="false">
      <c r="A12" s="253" t="s">
        <v>11</v>
      </c>
      <c r="B12" s="254"/>
      <c r="C12" s="254"/>
      <c r="D12" s="255"/>
      <c r="E12" s="255"/>
      <c r="F12" s="254"/>
      <c r="G12" s="256"/>
      <c r="H12" s="255"/>
      <c r="I12" s="255"/>
      <c r="J12" s="257"/>
      <c r="K12" s="255"/>
      <c r="L12" s="257"/>
      <c r="M12" s="255"/>
      <c r="N12" s="255"/>
      <c r="O12" s="258"/>
      <c r="P12" s="2"/>
    </row>
    <row r="13" customFormat="false" ht="15" hidden="false" customHeight="false" outlineLevel="0" collapsed="false">
      <c r="A13" s="259" t="s">
        <v>12</v>
      </c>
      <c r="B13" s="260" t="s">
        <v>13</v>
      </c>
      <c r="C13" s="261"/>
      <c r="D13" s="262" t="s">
        <v>14</v>
      </c>
      <c r="E13" s="262" t="s">
        <v>15</v>
      </c>
      <c r="F13" s="263" t="s">
        <v>16</v>
      </c>
      <c r="G13" s="264"/>
      <c r="H13" s="265"/>
      <c r="I13" s="266" t="s">
        <v>17</v>
      </c>
      <c r="J13" s="267"/>
      <c r="K13" s="266" t="s">
        <v>19</v>
      </c>
      <c r="L13" s="353"/>
      <c r="M13" s="266" t="s">
        <v>20</v>
      </c>
      <c r="N13" s="268"/>
      <c r="O13" s="269"/>
      <c r="P13" s="2"/>
    </row>
    <row r="14" customFormat="false" ht="5.45" hidden="false" customHeight="true" outlineLevel="0" collapsed="false">
      <c r="A14" s="270"/>
      <c r="B14" s="270"/>
      <c r="C14" s="59"/>
      <c r="D14" s="270"/>
      <c r="E14" s="270"/>
      <c r="F14" s="270"/>
      <c r="G14" s="11"/>
      <c r="H14" s="2"/>
      <c r="I14" s="2"/>
      <c r="J14" s="228"/>
      <c r="K14" s="2"/>
      <c r="L14" s="228"/>
      <c r="M14" s="2"/>
      <c r="N14" s="2"/>
      <c r="O14" s="2"/>
      <c r="P14" s="2"/>
    </row>
    <row r="15" customFormat="false" ht="25.9" hidden="false" customHeight="true" outlineLevel="0" collapsed="false">
      <c r="A15" s="74" t="s">
        <v>21</v>
      </c>
      <c r="B15" s="75"/>
      <c r="C15" s="76" t="n">
        <v>1</v>
      </c>
      <c r="D15" s="77"/>
      <c r="E15" s="78"/>
      <c r="F15" s="270"/>
      <c r="G15" s="271" t="n">
        <v>1</v>
      </c>
      <c r="H15" s="12"/>
      <c r="I15" s="80"/>
      <c r="J15" s="228"/>
      <c r="K15" s="2"/>
      <c r="L15" s="228"/>
      <c r="M15" s="2"/>
      <c r="N15" s="2"/>
      <c r="O15" s="2"/>
      <c r="P15" s="2"/>
    </row>
    <row r="16" customFormat="false" ht="25.9" hidden="false" customHeight="true" outlineLevel="0" collapsed="false">
      <c r="A16" s="82"/>
      <c r="B16" s="83"/>
      <c r="C16" s="84" t="n">
        <v>2</v>
      </c>
      <c r="D16" s="85"/>
      <c r="E16" s="86"/>
      <c r="F16" s="272"/>
      <c r="G16" s="273"/>
      <c r="H16" s="23"/>
      <c r="I16" s="89"/>
      <c r="J16" s="274" t="n">
        <v>1</v>
      </c>
      <c r="K16" s="80"/>
      <c r="L16" s="276"/>
      <c r="M16" s="12"/>
      <c r="N16" s="12"/>
      <c r="O16" s="12"/>
      <c r="P16" s="12"/>
    </row>
    <row r="17" customFormat="false" ht="25.9" hidden="false" customHeight="true" outlineLevel="0" collapsed="false">
      <c r="A17" s="74"/>
      <c r="B17" s="75"/>
      <c r="C17" s="76" t="n">
        <v>3</v>
      </c>
      <c r="D17" s="91"/>
      <c r="E17" s="78"/>
      <c r="F17" s="270"/>
      <c r="G17" s="275" t="n">
        <v>2</v>
      </c>
      <c r="H17" s="12"/>
      <c r="I17" s="80"/>
      <c r="J17" s="276" t="n">
        <v>7</v>
      </c>
      <c r="K17" s="89"/>
      <c r="L17" s="354"/>
      <c r="M17" s="12"/>
      <c r="N17" s="12"/>
      <c r="O17" s="12"/>
      <c r="P17" s="12"/>
    </row>
    <row r="18" customFormat="false" ht="25.9" hidden="false" customHeight="true" outlineLevel="0" collapsed="false">
      <c r="A18" s="82"/>
      <c r="B18" s="83"/>
      <c r="C18" s="84" t="n">
        <v>4</v>
      </c>
      <c r="D18" s="85"/>
      <c r="E18" s="86"/>
      <c r="F18" s="272"/>
      <c r="G18" s="273"/>
      <c r="H18" s="23"/>
      <c r="I18" s="89"/>
      <c r="J18" s="274"/>
      <c r="K18" s="94"/>
      <c r="L18" s="355" t="n">
        <v>2</v>
      </c>
      <c r="M18" s="80"/>
      <c r="N18" s="12"/>
      <c r="O18" s="12"/>
      <c r="P18" s="12"/>
    </row>
    <row r="19" customFormat="false" ht="25.9" hidden="false" customHeight="true" outlineLevel="0" collapsed="false">
      <c r="A19" s="74"/>
      <c r="B19" s="75"/>
      <c r="C19" s="76" t="n">
        <v>5</v>
      </c>
      <c r="D19" s="96"/>
      <c r="E19" s="97"/>
      <c r="F19" s="12"/>
      <c r="G19" s="275" t="n">
        <v>3</v>
      </c>
      <c r="H19" s="12"/>
      <c r="I19" s="80"/>
      <c r="J19" s="276"/>
      <c r="K19" s="94"/>
      <c r="L19" s="355" t="n">
        <v>5</v>
      </c>
      <c r="M19" s="89"/>
      <c r="N19" s="12"/>
      <c r="O19" s="12"/>
      <c r="P19" s="12"/>
    </row>
    <row r="20" customFormat="false" ht="25.9" hidden="false" customHeight="true" outlineLevel="0" collapsed="false">
      <c r="A20" s="82"/>
      <c r="B20" s="83"/>
      <c r="C20" s="84" t="n">
        <v>6</v>
      </c>
      <c r="D20" s="99"/>
      <c r="E20" s="100"/>
      <c r="F20" s="272"/>
      <c r="G20" s="273"/>
      <c r="H20" s="23"/>
      <c r="I20" s="89"/>
      <c r="J20" s="274" t="n">
        <v>1</v>
      </c>
      <c r="K20" s="80"/>
      <c r="L20" s="356"/>
      <c r="M20" s="94"/>
      <c r="N20" s="12"/>
      <c r="O20" s="12"/>
      <c r="P20" s="12"/>
    </row>
    <row r="21" customFormat="false" ht="25.9" hidden="false" customHeight="true" outlineLevel="0" collapsed="false">
      <c r="A21" s="74"/>
      <c r="B21" s="75"/>
      <c r="C21" s="76" t="n">
        <v>7</v>
      </c>
      <c r="D21" s="96"/>
      <c r="E21" s="97"/>
      <c r="F21" s="12"/>
      <c r="G21" s="275" t="n">
        <v>4</v>
      </c>
      <c r="H21" s="12"/>
      <c r="I21" s="80"/>
      <c r="J21" s="276" t="n">
        <v>8</v>
      </c>
      <c r="K21" s="89"/>
      <c r="L21" s="276"/>
      <c r="M21" s="94"/>
      <c r="N21" s="12"/>
      <c r="O21" s="12"/>
      <c r="P21" s="12"/>
    </row>
    <row r="22" customFormat="false" ht="25.9" hidden="false" customHeight="true" outlineLevel="0" collapsed="false">
      <c r="A22" s="82" t="s">
        <v>23</v>
      </c>
      <c r="B22" s="83"/>
      <c r="C22" s="84" t="n">
        <v>8</v>
      </c>
      <c r="D22" s="99"/>
      <c r="E22" s="100"/>
      <c r="F22" s="272"/>
      <c r="G22" s="273"/>
      <c r="H22" s="23"/>
      <c r="I22" s="89"/>
      <c r="J22" s="274"/>
      <c r="K22" s="94"/>
      <c r="L22" s="276"/>
      <c r="M22" s="94"/>
      <c r="N22" s="12"/>
      <c r="O22" s="12"/>
      <c r="P22" s="12"/>
    </row>
    <row r="23" customFormat="false" ht="25.9" hidden="false" customHeight="true" outlineLevel="0" collapsed="false">
      <c r="A23" s="74" t="s">
        <v>24</v>
      </c>
      <c r="B23" s="75"/>
      <c r="C23" s="76" t="n">
        <v>9</v>
      </c>
      <c r="D23" s="96"/>
      <c r="E23" s="97"/>
      <c r="F23" s="12"/>
      <c r="G23" s="275" t="n">
        <v>5</v>
      </c>
      <c r="H23" s="12"/>
      <c r="I23" s="80"/>
      <c r="J23" s="276"/>
      <c r="K23" s="94"/>
      <c r="L23" s="276"/>
      <c r="M23" s="94"/>
      <c r="N23" s="12"/>
      <c r="O23" s="12"/>
      <c r="P23" s="12"/>
    </row>
    <row r="24" customFormat="false" ht="25.9" hidden="false" customHeight="true" outlineLevel="0" collapsed="false">
      <c r="A24" s="82"/>
      <c r="B24" s="83"/>
      <c r="C24" s="84" t="n">
        <v>10</v>
      </c>
      <c r="D24" s="99"/>
      <c r="E24" s="100"/>
      <c r="F24" s="272"/>
      <c r="G24" s="273"/>
      <c r="H24" s="23"/>
      <c r="I24" s="89"/>
      <c r="J24" s="274" t="n">
        <v>1</v>
      </c>
      <c r="K24" s="80"/>
      <c r="L24" s="276"/>
      <c r="M24" s="94"/>
      <c r="N24" s="12"/>
      <c r="O24" s="12"/>
      <c r="P24" s="12"/>
    </row>
    <row r="25" customFormat="false" ht="25.9" hidden="false" customHeight="true" outlineLevel="0" collapsed="false">
      <c r="A25" s="74"/>
      <c r="B25" s="75"/>
      <c r="C25" s="76" t="n">
        <v>11</v>
      </c>
      <c r="D25" s="96"/>
      <c r="E25" s="97"/>
      <c r="F25" s="12"/>
      <c r="G25" s="275" t="n">
        <v>6</v>
      </c>
      <c r="H25" s="12"/>
      <c r="I25" s="80"/>
      <c r="J25" s="276" t="n">
        <v>9</v>
      </c>
      <c r="K25" s="89"/>
      <c r="L25" s="354"/>
      <c r="M25" s="94"/>
      <c r="N25" s="12"/>
      <c r="O25" s="12"/>
      <c r="P25" s="12"/>
    </row>
    <row r="26" customFormat="false" ht="25.9" hidden="false" customHeight="true" outlineLevel="0" collapsed="false">
      <c r="A26" s="82"/>
      <c r="B26" s="83"/>
      <c r="C26" s="84" t="n">
        <v>12</v>
      </c>
      <c r="D26" s="99"/>
      <c r="E26" s="100"/>
      <c r="F26" s="272"/>
      <c r="G26" s="273"/>
      <c r="H26" s="23"/>
      <c r="I26" s="89"/>
      <c r="J26" s="274"/>
      <c r="K26" s="94"/>
      <c r="L26" s="355" t="n">
        <v>2</v>
      </c>
      <c r="M26" s="80"/>
      <c r="N26" s="12"/>
      <c r="O26" s="12"/>
      <c r="P26" s="12"/>
    </row>
    <row r="27" customFormat="false" ht="25.9" hidden="false" customHeight="true" outlineLevel="0" collapsed="false">
      <c r="A27" s="103"/>
      <c r="B27" s="104"/>
      <c r="C27" s="105" t="n">
        <v>13</v>
      </c>
      <c r="D27" s="106"/>
      <c r="E27" s="107"/>
      <c r="F27" s="12"/>
      <c r="G27" s="275" t="n">
        <v>7</v>
      </c>
      <c r="H27" s="12"/>
      <c r="I27" s="80"/>
      <c r="J27" s="276"/>
      <c r="K27" s="94"/>
      <c r="L27" s="355" t="n">
        <v>6</v>
      </c>
      <c r="M27" s="89"/>
      <c r="N27" s="12"/>
      <c r="O27" s="12"/>
      <c r="P27" s="12"/>
    </row>
    <row r="28" customFormat="false" ht="25.9" hidden="false" customHeight="true" outlineLevel="0" collapsed="false">
      <c r="A28" s="82"/>
      <c r="B28" s="83"/>
      <c r="C28" s="84" t="n">
        <v>14</v>
      </c>
      <c r="D28" s="99"/>
      <c r="E28" s="100"/>
      <c r="F28" s="272"/>
      <c r="G28" s="273"/>
      <c r="H28" s="23"/>
      <c r="I28" s="89"/>
      <c r="J28" s="274" t="n">
        <v>2</v>
      </c>
      <c r="K28" s="80"/>
      <c r="L28" s="356"/>
      <c r="M28" s="94"/>
      <c r="N28" s="12"/>
      <c r="O28" s="12"/>
      <c r="P28" s="12"/>
    </row>
    <row r="29" customFormat="false" ht="25.9" hidden="false" customHeight="true" outlineLevel="0" collapsed="false">
      <c r="A29" s="103"/>
      <c r="B29" s="104"/>
      <c r="C29" s="105" t="n">
        <v>15</v>
      </c>
      <c r="D29" s="106"/>
      <c r="E29" s="107"/>
      <c r="F29" s="12"/>
      <c r="G29" s="275" t="n">
        <v>8</v>
      </c>
      <c r="H29" s="12"/>
      <c r="I29" s="80"/>
      <c r="J29" s="276" t="n">
        <v>0</v>
      </c>
      <c r="K29" s="89"/>
      <c r="L29" s="276"/>
      <c r="M29" s="94"/>
      <c r="N29" s="12"/>
      <c r="O29" s="12"/>
      <c r="P29" s="12"/>
    </row>
    <row r="30" customFormat="false" ht="25.9" hidden="false" customHeight="true" outlineLevel="0" collapsed="false">
      <c r="A30" s="82" t="s">
        <v>23</v>
      </c>
      <c r="B30" s="83"/>
      <c r="C30" s="84" t="n">
        <v>16</v>
      </c>
      <c r="D30" s="99"/>
      <c r="E30" s="100"/>
      <c r="F30" s="272"/>
      <c r="G30" s="273"/>
      <c r="H30" s="23"/>
      <c r="I30" s="89"/>
      <c r="J30" s="274"/>
      <c r="K30" s="94"/>
      <c r="L30" s="276"/>
      <c r="M30" s="94"/>
      <c r="N30" s="12"/>
      <c r="O30" s="12"/>
      <c r="P30" s="12"/>
    </row>
    <row r="31" customFormat="false" ht="25.9" hidden="false" customHeight="true" outlineLevel="0" collapsed="false">
      <c r="A31" s="103" t="s">
        <v>28</v>
      </c>
      <c r="B31" s="104"/>
      <c r="C31" s="105" t="n">
        <v>17</v>
      </c>
      <c r="D31" s="106"/>
      <c r="E31" s="107"/>
      <c r="F31" s="12"/>
      <c r="G31" s="275" t="n">
        <v>9</v>
      </c>
      <c r="H31" s="12"/>
      <c r="I31" s="80"/>
      <c r="J31" s="276"/>
      <c r="K31" s="94"/>
      <c r="L31" s="276"/>
      <c r="M31" s="94"/>
      <c r="N31" s="12"/>
      <c r="O31" s="12"/>
      <c r="P31" s="12"/>
    </row>
    <row r="32" customFormat="false" ht="25.9" hidden="false" customHeight="true" outlineLevel="0" collapsed="false">
      <c r="A32" s="82"/>
      <c r="B32" s="83"/>
      <c r="C32" s="84" t="n">
        <v>18</v>
      </c>
      <c r="D32" s="99"/>
      <c r="E32" s="100"/>
      <c r="F32" s="272"/>
      <c r="G32" s="273"/>
      <c r="H32" s="23"/>
      <c r="I32" s="89"/>
      <c r="J32" s="274" t="n">
        <v>2</v>
      </c>
      <c r="K32" s="80"/>
      <c r="L32" s="276"/>
      <c r="M32" s="94"/>
      <c r="N32" s="12"/>
      <c r="O32" s="108"/>
      <c r="P32" s="108"/>
    </row>
    <row r="33" customFormat="false" ht="25.9" hidden="false" customHeight="true" outlineLevel="0" collapsed="false">
      <c r="A33" s="103"/>
      <c r="B33" s="104"/>
      <c r="C33" s="105" t="n">
        <v>19</v>
      </c>
      <c r="D33" s="106"/>
      <c r="E33" s="107"/>
      <c r="F33" s="12"/>
      <c r="G33" s="275" t="n">
        <v>10</v>
      </c>
      <c r="H33" s="12"/>
      <c r="I33" s="80"/>
      <c r="J33" s="276" t="n">
        <v>1</v>
      </c>
      <c r="K33" s="89"/>
      <c r="L33" s="354"/>
      <c r="M33" s="94"/>
      <c r="N33" s="12"/>
      <c r="O33" s="12"/>
      <c r="P33" s="12"/>
    </row>
    <row r="34" customFormat="false" ht="25.9" hidden="false" customHeight="true" outlineLevel="0" collapsed="false">
      <c r="A34" s="82"/>
      <c r="B34" s="83"/>
      <c r="C34" s="84" t="n">
        <v>20</v>
      </c>
      <c r="D34" s="99"/>
      <c r="E34" s="100"/>
      <c r="F34" s="272"/>
      <c r="G34" s="273"/>
      <c r="H34" s="23"/>
      <c r="I34" s="89"/>
      <c r="J34" s="274"/>
      <c r="K34" s="94"/>
      <c r="L34" s="355" t="n">
        <v>2</v>
      </c>
      <c r="M34" s="80"/>
      <c r="N34" s="12"/>
      <c r="O34" s="12"/>
      <c r="P34" s="12"/>
    </row>
    <row r="35" customFormat="false" ht="25.9" hidden="false" customHeight="true" outlineLevel="0" collapsed="false">
      <c r="A35" s="103"/>
      <c r="B35" s="104"/>
      <c r="C35" s="105" t="n">
        <v>21</v>
      </c>
      <c r="D35" s="106"/>
      <c r="E35" s="107"/>
      <c r="F35" s="12"/>
      <c r="G35" s="275" t="n">
        <v>11</v>
      </c>
      <c r="H35" s="12"/>
      <c r="I35" s="80"/>
      <c r="J35" s="276"/>
      <c r="K35" s="94"/>
      <c r="L35" s="355" t="n">
        <v>7</v>
      </c>
      <c r="M35" s="89"/>
      <c r="N35" s="12"/>
      <c r="O35" s="12"/>
      <c r="P35" s="12"/>
    </row>
    <row r="36" customFormat="false" ht="25.9" hidden="false" customHeight="true" outlineLevel="0" collapsed="false">
      <c r="A36" s="82"/>
      <c r="B36" s="83"/>
      <c r="C36" s="84" t="n">
        <v>22</v>
      </c>
      <c r="D36" s="99"/>
      <c r="E36" s="100"/>
      <c r="F36" s="272"/>
      <c r="G36" s="273"/>
      <c r="H36" s="23"/>
      <c r="I36" s="89"/>
      <c r="J36" s="274" t="n">
        <v>2</v>
      </c>
      <c r="K36" s="80"/>
      <c r="L36" s="356"/>
      <c r="M36" s="94"/>
      <c r="N36" s="12"/>
      <c r="O36" s="12"/>
      <c r="P36" s="12"/>
    </row>
    <row r="37" customFormat="false" ht="25.9" hidden="false" customHeight="true" outlineLevel="0" collapsed="false">
      <c r="A37" s="103"/>
      <c r="B37" s="104"/>
      <c r="C37" s="105" t="n">
        <v>23</v>
      </c>
      <c r="D37" s="106"/>
      <c r="E37" s="107"/>
      <c r="F37" s="12"/>
      <c r="G37" s="275" t="n">
        <v>12</v>
      </c>
      <c r="H37" s="12"/>
      <c r="I37" s="80"/>
      <c r="J37" s="276" t="n">
        <v>2</v>
      </c>
      <c r="K37" s="89"/>
      <c r="L37" s="276"/>
      <c r="M37" s="94"/>
      <c r="N37" s="12"/>
      <c r="O37" s="12"/>
      <c r="P37" s="12"/>
    </row>
    <row r="38" customFormat="false" ht="25.9" hidden="false" customHeight="true" outlineLevel="0" collapsed="false">
      <c r="A38" s="82" t="s">
        <v>23</v>
      </c>
      <c r="B38" s="83"/>
      <c r="C38" s="84" t="n">
        <v>24</v>
      </c>
      <c r="D38" s="99"/>
      <c r="E38" s="100"/>
      <c r="F38" s="272"/>
      <c r="G38" s="273"/>
      <c r="H38" s="23"/>
      <c r="I38" s="89"/>
      <c r="J38" s="274"/>
      <c r="K38" s="94"/>
      <c r="L38" s="276"/>
      <c r="M38" s="94"/>
      <c r="N38" s="12"/>
      <c r="O38" s="12"/>
      <c r="P38" s="12"/>
    </row>
    <row r="39" customFormat="false" ht="25.9" hidden="false" customHeight="true" outlineLevel="0" collapsed="false">
      <c r="A39" s="109" t="s">
        <v>42</v>
      </c>
      <c r="B39" s="110"/>
      <c r="C39" s="111" t="n">
        <v>25</v>
      </c>
      <c r="D39" s="112"/>
      <c r="E39" s="113"/>
      <c r="F39" s="277"/>
      <c r="G39" s="275" t="n">
        <v>13</v>
      </c>
      <c r="H39" s="12"/>
      <c r="I39" s="80"/>
      <c r="J39" s="276"/>
      <c r="K39" s="94"/>
      <c r="L39" s="276"/>
      <c r="M39" s="94"/>
      <c r="N39" s="12"/>
      <c r="O39" s="12"/>
      <c r="P39" s="12"/>
    </row>
    <row r="40" customFormat="false" ht="25.9" hidden="false" customHeight="true" outlineLevel="0" collapsed="false">
      <c r="A40" s="115"/>
      <c r="B40" s="116"/>
      <c r="C40" s="117" t="n">
        <v>26</v>
      </c>
      <c r="D40" s="118"/>
      <c r="E40" s="119"/>
      <c r="F40" s="278"/>
      <c r="G40" s="273"/>
      <c r="H40" s="23"/>
      <c r="I40" s="89"/>
      <c r="J40" s="274" t="n">
        <v>2</v>
      </c>
      <c r="K40" s="80"/>
      <c r="L40" s="276"/>
      <c r="M40" s="94"/>
      <c r="N40" s="12"/>
      <c r="O40" s="12"/>
      <c r="P40" s="12"/>
    </row>
    <row r="41" customFormat="false" ht="25.9" hidden="false" customHeight="true" outlineLevel="0" collapsed="false">
      <c r="A41" s="103"/>
      <c r="B41" s="104"/>
      <c r="C41" s="105" t="n">
        <v>27</v>
      </c>
      <c r="D41" s="106"/>
      <c r="E41" s="107"/>
      <c r="F41" s="12"/>
      <c r="G41" s="275" t="n">
        <v>14</v>
      </c>
      <c r="H41" s="12"/>
      <c r="I41" s="80"/>
      <c r="J41" s="276" t="n">
        <v>3</v>
      </c>
      <c r="K41" s="89"/>
      <c r="L41" s="354"/>
      <c r="M41" s="94"/>
      <c r="N41" s="12"/>
      <c r="O41" s="12"/>
      <c r="P41" s="12"/>
    </row>
    <row r="42" customFormat="false" ht="25.9" hidden="false" customHeight="true" outlineLevel="0" collapsed="false">
      <c r="A42" s="82"/>
      <c r="B42" s="83"/>
      <c r="C42" s="84" t="n">
        <v>28</v>
      </c>
      <c r="D42" s="99"/>
      <c r="E42" s="100"/>
      <c r="F42" s="272"/>
      <c r="G42" s="273"/>
      <c r="H42" s="23"/>
      <c r="I42" s="89"/>
      <c r="J42" s="274"/>
      <c r="K42" s="94"/>
      <c r="L42" s="355" t="n">
        <v>2</v>
      </c>
      <c r="M42" s="80"/>
      <c r="N42" s="12"/>
      <c r="O42" s="12"/>
      <c r="P42" s="12"/>
    </row>
    <row r="43" customFormat="false" ht="25.9" hidden="false" customHeight="true" outlineLevel="0" collapsed="false">
      <c r="A43" s="109"/>
      <c r="B43" s="110"/>
      <c r="C43" s="111" t="n">
        <v>29</v>
      </c>
      <c r="D43" s="112"/>
      <c r="E43" s="113"/>
      <c r="F43" s="277"/>
      <c r="G43" s="275" t="n">
        <v>15</v>
      </c>
      <c r="H43" s="12"/>
      <c r="I43" s="80"/>
      <c r="J43" s="276"/>
      <c r="K43" s="94"/>
      <c r="L43" s="355" t="n">
        <v>8</v>
      </c>
      <c r="M43" s="89"/>
      <c r="N43" s="12"/>
      <c r="O43" s="12"/>
      <c r="P43" s="12"/>
    </row>
    <row r="44" customFormat="false" ht="25.9" hidden="false" customHeight="true" outlineLevel="0" collapsed="false">
      <c r="A44" s="115"/>
      <c r="B44" s="116"/>
      <c r="C44" s="117" t="n">
        <v>30</v>
      </c>
      <c r="D44" s="118"/>
      <c r="E44" s="119"/>
      <c r="F44" s="278"/>
      <c r="G44" s="273"/>
      <c r="H44" s="23"/>
      <c r="I44" s="89"/>
      <c r="J44" s="274" t="n">
        <v>2</v>
      </c>
      <c r="K44" s="80"/>
      <c r="L44" s="356"/>
      <c r="M44" s="12"/>
      <c r="N44" s="12"/>
      <c r="O44" s="12"/>
      <c r="P44" s="12"/>
    </row>
    <row r="45" customFormat="false" ht="25.9" hidden="false" customHeight="true" outlineLevel="0" collapsed="false">
      <c r="A45" s="121"/>
      <c r="B45" s="122"/>
      <c r="C45" s="123" t="n">
        <v>31</v>
      </c>
      <c r="D45" s="124"/>
      <c r="E45" s="125"/>
      <c r="F45" s="16"/>
      <c r="G45" s="275" t="n">
        <v>16</v>
      </c>
      <c r="H45" s="12"/>
      <c r="I45" s="80"/>
      <c r="J45" s="276" t="n">
        <v>4</v>
      </c>
      <c r="K45" s="89"/>
      <c r="L45" s="276"/>
      <c r="M45" s="12"/>
      <c r="N45" s="12"/>
      <c r="O45" s="12"/>
      <c r="P45" s="12"/>
    </row>
    <row r="46" customFormat="false" ht="25.9" hidden="false" customHeight="true" outlineLevel="0" collapsed="false">
      <c r="A46" s="82" t="s">
        <v>23</v>
      </c>
      <c r="B46" s="83"/>
      <c r="C46" s="84" t="n">
        <v>32</v>
      </c>
      <c r="D46" s="99"/>
      <c r="E46" s="100"/>
      <c r="F46" s="272"/>
      <c r="G46" s="273"/>
      <c r="H46" s="23"/>
      <c r="I46" s="89"/>
      <c r="J46" s="274"/>
      <c r="K46" s="2"/>
      <c r="L46" s="228"/>
      <c r="M46" s="2"/>
      <c r="N46" s="2"/>
      <c r="O46" s="2"/>
      <c r="P46" s="2"/>
    </row>
    <row r="47" customFormat="false" ht="20.1" hidden="false" customHeight="true" outlineLevel="0" collapsed="false">
      <c r="A47" s="12"/>
      <c r="B47" s="12"/>
      <c r="C47" s="12"/>
      <c r="D47" s="33"/>
      <c r="E47" s="127"/>
      <c r="F47" s="12"/>
      <c r="G47" s="11"/>
      <c r="H47" s="12"/>
      <c r="I47" s="12"/>
      <c r="J47" s="228"/>
      <c r="K47" s="2"/>
      <c r="L47" s="228"/>
      <c r="M47" s="2"/>
      <c r="N47" s="2"/>
      <c r="O47" s="2"/>
      <c r="P47" s="2"/>
    </row>
    <row r="48" customFormat="false" ht="12.75" hidden="true" customHeight="true" outlineLevel="0" collapsed="false">
      <c r="A48" s="136"/>
      <c r="B48" s="136"/>
      <c r="C48" s="136"/>
      <c r="D48" s="136"/>
      <c r="E48" s="279"/>
      <c r="F48" s="136"/>
      <c r="G48" s="137"/>
      <c r="H48" s="2"/>
      <c r="I48" s="73"/>
      <c r="J48" s="280"/>
      <c r="K48" s="281"/>
      <c r="L48" s="357"/>
      <c r="M48" s="73"/>
      <c r="N48" s="73"/>
      <c r="O48" s="73"/>
      <c r="P48" s="2"/>
    </row>
    <row r="49" s="146" customFormat="true" ht="12.75" hidden="true" customHeight="true" outlineLevel="0" collapsed="false">
      <c r="A49" s="282"/>
      <c r="B49" s="283"/>
      <c r="C49" s="284"/>
      <c r="D49" s="284"/>
      <c r="E49" s="285"/>
      <c r="F49" s="148"/>
      <c r="G49" s="149"/>
      <c r="H49" s="150"/>
      <c r="I49" s="284"/>
      <c r="J49" s="286"/>
      <c r="K49" s="284"/>
      <c r="L49" s="286"/>
      <c r="M49" s="284"/>
      <c r="N49" s="284"/>
      <c r="O49" s="284"/>
      <c r="P49" s="150"/>
    </row>
    <row r="50" customFormat="false" ht="12.75" hidden="true" customHeight="true" outlineLevel="0" collapsed="false">
      <c r="A50" s="136"/>
      <c r="B50" s="136"/>
      <c r="C50" s="136"/>
      <c r="D50" s="136"/>
      <c r="E50" s="279"/>
      <c r="F50" s="160"/>
      <c r="G50" s="161"/>
      <c r="H50" s="2"/>
      <c r="I50" s="73"/>
      <c r="J50" s="280"/>
      <c r="K50" s="287"/>
      <c r="L50" s="357"/>
      <c r="M50" s="73"/>
      <c r="N50" s="73"/>
      <c r="O50" s="73"/>
      <c r="P50" s="2"/>
    </row>
    <row r="51" customFormat="false" ht="17.1" hidden="false" customHeight="true" outlineLevel="0" collapsed="false">
      <c r="A51" s="288"/>
      <c r="B51" s="289"/>
      <c r="C51" s="290"/>
      <c r="D51" s="291" t="s">
        <v>29</v>
      </c>
      <c r="E51" s="292"/>
      <c r="F51" s="293"/>
      <c r="G51" s="358"/>
      <c r="H51" s="2"/>
      <c r="I51" s="284"/>
      <c r="J51" s="359"/>
      <c r="K51" s="296"/>
      <c r="L51" s="297" t="s">
        <v>47</v>
      </c>
      <c r="M51" s="289"/>
      <c r="N51" s="298"/>
      <c r="O51" s="284"/>
      <c r="P51" s="2"/>
    </row>
    <row r="52" customFormat="false" ht="17.1" hidden="false" customHeight="true" outlineLevel="0" collapsed="false">
      <c r="A52" s="299"/>
      <c r="B52" s="300" t="s">
        <v>33</v>
      </c>
      <c r="C52" s="301"/>
      <c r="D52" s="301"/>
      <c r="E52" s="302" t="s">
        <v>32</v>
      </c>
      <c r="F52" s="303"/>
      <c r="G52" s="161"/>
      <c r="H52" s="2"/>
      <c r="I52" s="62"/>
      <c r="J52" s="304"/>
      <c r="K52" s="305" t="s">
        <v>33</v>
      </c>
      <c r="L52" s="360"/>
      <c r="M52" s="307" t="s">
        <v>34</v>
      </c>
      <c r="N52" s="308"/>
      <c r="O52" s="203"/>
      <c r="P52" s="2"/>
    </row>
    <row r="53" customFormat="false" ht="17.1" hidden="false" customHeight="true" outlineLevel="0" collapsed="false">
      <c r="A53" s="309" t="n">
        <v>1</v>
      </c>
      <c r="B53" s="310"/>
      <c r="C53" s="17"/>
      <c r="D53" s="311"/>
      <c r="E53" s="312"/>
      <c r="F53" s="313"/>
      <c r="G53" s="161"/>
      <c r="H53" s="2"/>
      <c r="I53" s="62"/>
      <c r="J53" s="314"/>
      <c r="K53" s="17"/>
      <c r="L53" s="361"/>
      <c r="M53" s="17"/>
      <c r="N53" s="165"/>
      <c r="O53" s="203"/>
      <c r="P53" s="2"/>
    </row>
    <row r="54" customFormat="false" ht="17.1" hidden="false" customHeight="true" outlineLevel="0" collapsed="false">
      <c r="A54" s="316" t="n">
        <v>2</v>
      </c>
      <c r="B54" s="317"/>
      <c r="C54" s="177"/>
      <c r="D54" s="318"/>
      <c r="E54" s="319"/>
      <c r="F54" s="320"/>
      <c r="G54" s="161"/>
      <c r="H54" s="2"/>
      <c r="I54" s="62"/>
      <c r="J54" s="321"/>
      <c r="K54" s="177"/>
      <c r="L54" s="362"/>
      <c r="M54" s="177"/>
      <c r="N54" s="183"/>
      <c r="O54" s="203"/>
      <c r="P54" s="2"/>
    </row>
    <row r="55" customFormat="false" ht="17.1" hidden="false" customHeight="true" outlineLevel="0" collapsed="false">
      <c r="A55" s="316" t="n">
        <v>3</v>
      </c>
      <c r="B55" s="317"/>
      <c r="C55" s="177"/>
      <c r="D55" s="318"/>
      <c r="E55" s="319"/>
      <c r="F55" s="320"/>
      <c r="G55" s="161"/>
      <c r="H55" s="2"/>
      <c r="I55" s="62"/>
      <c r="J55" s="321"/>
      <c r="K55" s="177"/>
      <c r="L55" s="362"/>
      <c r="M55" s="177"/>
      <c r="N55" s="183"/>
      <c r="O55" s="203"/>
      <c r="P55" s="2"/>
    </row>
    <row r="56" customFormat="false" ht="17.1" hidden="false" customHeight="true" outlineLevel="0" collapsed="false">
      <c r="A56" s="316" t="n">
        <v>4</v>
      </c>
      <c r="B56" s="317"/>
      <c r="C56" s="177"/>
      <c r="D56" s="318"/>
      <c r="E56" s="319"/>
      <c r="F56" s="320"/>
      <c r="G56" s="161"/>
      <c r="H56" s="2"/>
      <c r="I56" s="62"/>
      <c r="J56" s="321"/>
      <c r="K56" s="177"/>
      <c r="L56" s="362"/>
      <c r="M56" s="177"/>
      <c r="N56" s="183"/>
      <c r="O56" s="203"/>
      <c r="P56" s="2"/>
    </row>
    <row r="57" customFormat="false" ht="17.1" hidden="false" customHeight="true" outlineLevel="0" collapsed="false">
      <c r="A57" s="316" t="n">
        <v>5</v>
      </c>
      <c r="B57" s="317"/>
      <c r="C57" s="177"/>
      <c r="D57" s="318"/>
      <c r="E57" s="319"/>
      <c r="F57" s="320"/>
      <c r="G57" s="161"/>
      <c r="H57" s="2"/>
      <c r="I57" s="62"/>
      <c r="J57" s="321"/>
      <c r="K57" s="177"/>
      <c r="L57" s="362"/>
      <c r="M57" s="177"/>
      <c r="N57" s="183"/>
      <c r="O57" s="203"/>
      <c r="P57" s="2"/>
    </row>
    <row r="58" customFormat="false" ht="17.1" hidden="false" customHeight="true" outlineLevel="0" collapsed="false">
      <c r="A58" s="316" t="n">
        <v>6</v>
      </c>
      <c r="B58" s="317"/>
      <c r="C58" s="177"/>
      <c r="D58" s="318"/>
      <c r="E58" s="323"/>
      <c r="F58" s="320"/>
      <c r="G58" s="161"/>
      <c r="H58" s="2"/>
      <c r="I58" s="62"/>
      <c r="J58" s="321"/>
      <c r="K58" s="177"/>
      <c r="L58" s="362"/>
      <c r="M58" s="177"/>
      <c r="N58" s="183"/>
      <c r="O58" s="203"/>
      <c r="P58" s="2"/>
    </row>
    <row r="59" customFormat="false" ht="17.1" hidden="false" customHeight="true" outlineLevel="0" collapsed="false">
      <c r="A59" s="324" t="n">
        <v>7</v>
      </c>
      <c r="B59" s="325"/>
      <c r="C59" s="325"/>
      <c r="D59" s="326"/>
      <c r="E59" s="327"/>
      <c r="F59" s="328"/>
      <c r="G59" s="208"/>
      <c r="H59" s="209"/>
      <c r="I59" s="209"/>
      <c r="J59" s="329"/>
      <c r="K59" s="325"/>
      <c r="L59" s="363"/>
      <c r="M59" s="325"/>
      <c r="N59" s="331"/>
      <c r="P59" s="12"/>
    </row>
    <row r="60" customFormat="false" ht="20.25" hidden="false" customHeight="true" outlineLevel="0" collapsed="false">
      <c r="A60" s="332" t="n">
        <v>8</v>
      </c>
      <c r="B60" s="333"/>
      <c r="C60" s="334"/>
      <c r="D60" s="335"/>
      <c r="E60" s="336"/>
      <c r="F60" s="337"/>
      <c r="G60" s="208"/>
      <c r="H60" s="209"/>
      <c r="I60" s="209"/>
      <c r="J60" s="338"/>
      <c r="K60" s="339"/>
      <c r="L60" s="364"/>
      <c r="M60" s="339"/>
      <c r="N60" s="337"/>
      <c r="O60" s="207"/>
      <c r="P60" s="12"/>
    </row>
    <row r="61" customFormat="false" ht="20.25" hidden="false" customHeight="true" outlineLevel="0" collapsed="false">
      <c r="A61" s="210"/>
      <c r="B61" s="211"/>
      <c r="C61" s="341"/>
      <c r="D61" s="210"/>
      <c r="E61" s="212"/>
      <c r="F61" s="207"/>
      <c r="G61" s="208"/>
      <c r="H61" s="209"/>
      <c r="I61" s="209"/>
      <c r="K61" s="207"/>
      <c r="L61" s="365"/>
      <c r="M61" s="207"/>
      <c r="N61" s="207"/>
      <c r="O61" s="207"/>
      <c r="P61" s="12"/>
    </row>
    <row r="62" customFormat="false" ht="20.25" hidden="false" customHeight="true" outlineLevel="0" collapsed="false">
      <c r="A62" s="210" t="s">
        <v>35</v>
      </c>
      <c r="B62" s="211"/>
      <c r="C62" s="210" t="s">
        <v>48</v>
      </c>
      <c r="D62" s="210"/>
      <c r="E62" s="212"/>
      <c r="F62" s="209"/>
      <c r="G62" s="342"/>
      <c r="H62" s="209"/>
      <c r="I62" s="215"/>
      <c r="J62" s="343" t="s">
        <v>38</v>
      </c>
      <c r="K62" s="344"/>
      <c r="L62" s="366"/>
      <c r="M62" s="344"/>
      <c r="N62" s="344"/>
      <c r="O62" s="344"/>
      <c r="P62" s="2"/>
    </row>
    <row r="63" customFormat="false" ht="20.25" hidden="false" customHeight="true" outlineLevel="0" collapsed="false">
      <c r="A63" s="220"/>
      <c r="B63" s="220"/>
      <c r="C63" s="210" t="s">
        <v>49</v>
      </c>
      <c r="D63" s="210"/>
      <c r="E63" s="221"/>
      <c r="F63" s="209"/>
      <c r="G63" s="342"/>
      <c r="H63" s="209"/>
      <c r="I63" s="209"/>
      <c r="J63" s="345"/>
      <c r="K63" s="207"/>
      <c r="L63" s="365"/>
      <c r="M63" s="346"/>
      <c r="N63" s="207"/>
      <c r="O63" s="207"/>
      <c r="P63" s="2"/>
    </row>
    <row r="64" customFormat="false" ht="20.25" hidden="false" customHeight="true" outlineLevel="0" collapsed="false">
      <c r="C64" s="347"/>
      <c r="E64" s="221"/>
      <c r="F64" s="209"/>
      <c r="G64" s="342"/>
      <c r="H64" s="209"/>
      <c r="I64" s="209"/>
      <c r="J64" s="215" t="s">
        <v>41</v>
      </c>
      <c r="K64" s="218"/>
      <c r="L64" s="367"/>
      <c r="M64" s="218"/>
      <c r="N64" s="218"/>
      <c r="O64" s="218"/>
    </row>
    <row r="65" customFormat="false" ht="12.75" hidden="false" customHeight="false" outlineLevel="0" collapsed="false">
      <c r="F65" s="345"/>
      <c r="G65" s="348"/>
      <c r="H65" s="345"/>
      <c r="I65" s="345"/>
      <c r="J65" s="345"/>
    </row>
  </sheetData>
  <mergeCells count="3">
    <mergeCell ref="O32:P32"/>
    <mergeCell ref="A48:D48"/>
    <mergeCell ref="A50:D50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J17" activeCellId="0" sqref="J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7"/>
    <col collapsed="false" customWidth="true" hidden="false" outlineLevel="0" max="3" min="3" style="0" width="5.71"/>
    <col collapsed="false" customWidth="true" hidden="false" outlineLevel="0" max="4" min="4" style="0" width="19.7"/>
    <col collapsed="false" customWidth="true" hidden="false" outlineLevel="0" max="5" min="5" style="0" width="17.7"/>
    <col collapsed="false" customWidth="true" hidden="false" outlineLevel="0" max="6" min="6" style="0" width="4.99"/>
    <col collapsed="false" customWidth="true" hidden="false" outlineLevel="0" max="7" min="7" style="0" width="1.7"/>
    <col collapsed="false" customWidth="true" hidden="false" outlineLevel="0" max="8" min="8" style="0" width="24.41"/>
    <col collapsed="false" customWidth="true" hidden="false" outlineLevel="0" max="9" min="9" style="0" width="1.7"/>
    <col collapsed="false" customWidth="true" hidden="false" outlineLevel="0" max="10" min="10" style="0" width="24.41"/>
  </cols>
  <sheetData>
    <row r="1" customFormat="false" ht="20.1" hidden="false" customHeight="true" outlineLevel="0" collapsed="false">
      <c r="A1" s="368"/>
    </row>
    <row r="2" s="371" customFormat="true" ht="29.45" hidden="false" customHeight="true" outlineLevel="0" collapsed="false">
      <c r="A2" s="369"/>
      <c r="B2" s="370" t="s">
        <v>0</v>
      </c>
    </row>
    <row r="3" customFormat="false" ht="20.1" hidden="false" customHeight="true" outlineLevel="0" collapsed="false">
      <c r="A3" s="368"/>
    </row>
    <row r="4" customFormat="false" ht="18" hidden="false" customHeight="true" outlineLevel="0" collapsed="false"/>
    <row r="5" customFormat="false" ht="15.95" hidden="false" customHeight="true" outlineLevel="0" collapsed="false">
      <c r="A5" s="372" t="s">
        <v>1</v>
      </c>
      <c r="B5" s="373"/>
      <c r="C5" s="373"/>
      <c r="D5" s="373"/>
      <c r="E5" s="374" t="s">
        <v>2</v>
      </c>
      <c r="F5" s="373"/>
      <c r="G5" s="374"/>
      <c r="H5" s="375"/>
      <c r="I5" s="375" t="s">
        <v>3</v>
      </c>
      <c r="J5" s="376"/>
      <c r="K5" s="281"/>
    </row>
    <row r="6" customFormat="false" ht="15.95" hidden="false" customHeight="true" outlineLevel="0" collapsed="false">
      <c r="A6" s="377" t="s">
        <v>4</v>
      </c>
      <c r="B6" s="378"/>
      <c r="C6" s="378"/>
      <c r="D6" s="378"/>
      <c r="E6" s="378"/>
      <c r="F6" s="378"/>
      <c r="G6" s="379" t="s">
        <v>5</v>
      </c>
      <c r="H6" s="379"/>
      <c r="I6" s="380"/>
      <c r="J6" s="381"/>
      <c r="K6" s="382"/>
    </row>
    <row r="7" customFormat="false" ht="15.95" hidden="false" customHeight="true" outlineLevel="0" collapsed="false">
      <c r="A7" s="377" t="s">
        <v>6</v>
      </c>
      <c r="B7" s="378"/>
      <c r="C7" s="378"/>
      <c r="D7" s="378"/>
      <c r="E7" s="379" t="s">
        <v>50</v>
      </c>
      <c r="F7" s="378"/>
      <c r="G7" s="379"/>
      <c r="H7" s="380"/>
      <c r="I7" s="380" t="s">
        <v>8</v>
      </c>
      <c r="J7" s="381"/>
      <c r="K7" s="281"/>
    </row>
    <row r="8" customFormat="false" ht="15.95" hidden="false" customHeight="true" outlineLevel="0" collapsed="false">
      <c r="A8" s="383" t="s">
        <v>9</v>
      </c>
      <c r="B8" s="384"/>
      <c r="C8" s="384"/>
      <c r="D8" s="384"/>
      <c r="E8" s="384"/>
      <c r="F8" s="384"/>
      <c r="G8" s="385" t="s">
        <v>51</v>
      </c>
      <c r="H8" s="384"/>
      <c r="I8" s="384"/>
      <c r="J8" s="386"/>
      <c r="K8" s="382"/>
    </row>
    <row r="9" customFormat="false" ht="6.95" hidden="false" customHeight="true" outlineLevel="0" collapsed="false">
      <c r="K9" s="281"/>
    </row>
    <row r="10" customFormat="false" ht="11.1" hidden="false" customHeight="true" outlineLevel="0" collapsed="false">
      <c r="A10" s="387" t="s">
        <v>11</v>
      </c>
      <c r="B10" s="388"/>
      <c r="C10" s="388"/>
      <c r="D10" s="388"/>
      <c r="E10" s="388"/>
      <c r="F10" s="388"/>
      <c r="G10" s="389"/>
      <c r="H10" s="389"/>
      <c r="I10" s="389"/>
      <c r="J10" s="390"/>
      <c r="K10" s="281"/>
    </row>
    <row r="11" customFormat="false" ht="11.1" hidden="false" customHeight="true" outlineLevel="0" collapsed="false">
      <c r="A11" s="391" t="s">
        <v>12</v>
      </c>
      <c r="B11" s="392" t="s">
        <v>52</v>
      </c>
      <c r="C11" s="393"/>
      <c r="D11" s="394" t="s">
        <v>53</v>
      </c>
      <c r="E11" s="394" t="s">
        <v>15</v>
      </c>
      <c r="F11" s="394" t="s">
        <v>16</v>
      </c>
      <c r="G11" s="395"/>
      <c r="H11" s="396" t="s">
        <v>17</v>
      </c>
      <c r="I11" s="395"/>
      <c r="J11" s="397" t="s">
        <v>54</v>
      </c>
      <c r="K11" s="281"/>
    </row>
    <row r="12" customFormat="false" ht="5.25" hidden="false" customHeight="true" outlineLevel="0" collapsed="false">
      <c r="A12" s="398"/>
      <c r="B12" s="399"/>
      <c r="C12" s="399"/>
      <c r="D12" s="399"/>
      <c r="E12" s="399"/>
      <c r="F12" s="399"/>
    </row>
    <row r="13" customFormat="false" ht="18" hidden="false" customHeight="true" outlineLevel="0" collapsed="false">
      <c r="A13" s="400" t="n">
        <v>1</v>
      </c>
      <c r="B13" s="401"/>
      <c r="C13" s="402" t="n">
        <v>1</v>
      </c>
      <c r="D13" s="403"/>
      <c r="E13" s="403"/>
      <c r="F13" s="404"/>
      <c r="G13" s="405"/>
    </row>
    <row r="14" customFormat="false" ht="18" hidden="false" customHeight="true" outlineLevel="0" collapsed="false">
      <c r="A14" s="406" t="n">
        <v>1</v>
      </c>
      <c r="B14" s="407"/>
      <c r="C14" s="408" t="n">
        <v>1</v>
      </c>
      <c r="D14" s="409"/>
      <c r="E14" s="409"/>
      <c r="F14" s="410"/>
      <c r="G14" s="390"/>
      <c r="H14" s="411"/>
    </row>
    <row r="15" customFormat="false" ht="6.95" hidden="false" customHeight="true" outlineLevel="0" collapsed="false">
      <c r="A15" s="389"/>
      <c r="B15" s="412"/>
      <c r="C15" s="413"/>
      <c r="D15" s="414"/>
      <c r="E15" s="414"/>
      <c r="F15" s="389"/>
      <c r="G15" s="415"/>
      <c r="H15" s="416"/>
      <c r="I15" s="417"/>
    </row>
    <row r="16" customFormat="false" ht="18" hidden="false" customHeight="true" outlineLevel="0" collapsed="false">
      <c r="A16" s="418"/>
      <c r="B16" s="401"/>
      <c r="C16" s="402" t="n">
        <v>2</v>
      </c>
      <c r="D16" s="403"/>
      <c r="E16" s="403"/>
      <c r="F16" s="404"/>
      <c r="G16" s="419"/>
      <c r="H16" s="420"/>
      <c r="I16" s="421"/>
    </row>
    <row r="17" customFormat="false" ht="18" hidden="false" customHeight="true" outlineLevel="0" collapsed="false">
      <c r="A17" s="422"/>
      <c r="B17" s="407"/>
      <c r="C17" s="408" t="n">
        <v>2</v>
      </c>
      <c r="D17" s="409"/>
      <c r="E17" s="409"/>
      <c r="F17" s="410"/>
      <c r="H17" s="423"/>
      <c r="I17" s="415"/>
      <c r="J17" s="424"/>
    </row>
    <row r="18" customFormat="false" ht="6.95" hidden="false" customHeight="true" outlineLevel="0" collapsed="false">
      <c r="A18" s="281"/>
      <c r="B18" s="425"/>
      <c r="C18" s="426"/>
      <c r="D18" s="427"/>
      <c r="E18" s="427"/>
      <c r="F18" s="281"/>
      <c r="H18" s="287"/>
      <c r="I18" s="415"/>
      <c r="J18" s="428"/>
    </row>
    <row r="19" customFormat="false" ht="18" hidden="false" customHeight="true" outlineLevel="0" collapsed="false">
      <c r="A19" s="418"/>
      <c r="B19" s="401"/>
      <c r="C19" s="402" t="n">
        <v>3</v>
      </c>
      <c r="D19" s="403"/>
      <c r="E19" s="403"/>
      <c r="F19" s="404"/>
      <c r="G19" s="405"/>
      <c r="H19" s="429"/>
      <c r="I19" s="415"/>
      <c r="J19" s="430"/>
    </row>
    <row r="20" customFormat="false" ht="18" hidden="false" customHeight="true" outlineLevel="0" collapsed="false">
      <c r="A20" s="422"/>
      <c r="B20" s="407"/>
      <c r="C20" s="408" t="n">
        <v>3</v>
      </c>
      <c r="D20" s="409"/>
      <c r="E20" s="409"/>
      <c r="F20" s="410"/>
      <c r="G20" s="390"/>
      <c r="H20" s="431"/>
      <c r="I20" s="419"/>
    </row>
    <row r="21" customFormat="false" ht="6.95" hidden="false" customHeight="true" outlineLevel="0" collapsed="false">
      <c r="B21" s="432"/>
      <c r="C21" s="433"/>
      <c r="D21" s="347"/>
      <c r="E21" s="347"/>
      <c r="G21" s="415"/>
      <c r="H21" s="428"/>
      <c r="I21" s="417"/>
    </row>
    <row r="22" customFormat="false" ht="18" hidden="false" customHeight="true" outlineLevel="0" collapsed="false">
      <c r="A22" s="400" t="n">
        <v>2</v>
      </c>
      <c r="B22" s="401"/>
      <c r="C22" s="402" t="n">
        <v>4</v>
      </c>
      <c r="D22" s="403"/>
      <c r="E22" s="403"/>
      <c r="F22" s="404"/>
      <c r="G22" s="419"/>
      <c r="H22" s="430"/>
    </row>
    <row r="23" customFormat="false" ht="18" hidden="false" customHeight="true" outlineLevel="0" collapsed="false">
      <c r="A23" s="406" t="n">
        <v>2</v>
      </c>
      <c r="B23" s="407"/>
      <c r="C23" s="408" t="n">
        <v>4</v>
      </c>
      <c r="D23" s="409"/>
      <c r="E23" s="409"/>
      <c r="F23" s="410"/>
    </row>
    <row r="24" customFormat="false" ht="35.1" hidden="false" customHeight="true" outlineLevel="0" collapsed="false">
      <c r="C24" s="434" t="s">
        <v>29</v>
      </c>
    </row>
    <row r="25" customFormat="false" ht="15" hidden="false" customHeight="true" outlineLevel="0" collapsed="false">
      <c r="A25" s="435"/>
      <c r="B25" s="436" t="s">
        <v>33</v>
      </c>
      <c r="C25" s="437"/>
      <c r="D25" s="437"/>
      <c r="E25" s="438" t="s">
        <v>32</v>
      </c>
      <c r="F25" s="439"/>
      <c r="H25" s="440" t="s">
        <v>55</v>
      </c>
      <c r="I25" s="441" t="s">
        <v>48</v>
      </c>
      <c r="J25" s="441"/>
    </row>
    <row r="26" customFormat="false" ht="15" hidden="false" customHeight="true" outlineLevel="0" collapsed="false">
      <c r="A26" s="442" t="n">
        <v>1</v>
      </c>
      <c r="B26" s="281"/>
      <c r="C26" s="281"/>
      <c r="D26" s="281"/>
      <c r="E26" s="443"/>
      <c r="F26" s="415"/>
      <c r="H26" s="441"/>
      <c r="I26" s="441" t="s">
        <v>49</v>
      </c>
      <c r="J26" s="441"/>
    </row>
    <row r="27" customFormat="false" ht="15" hidden="false" customHeight="true" outlineLevel="0" collapsed="false">
      <c r="A27" s="444" t="n">
        <v>2</v>
      </c>
      <c r="B27" s="445"/>
      <c r="C27" s="445"/>
      <c r="D27" s="445"/>
      <c r="E27" s="446"/>
      <c r="F27" s="447"/>
    </row>
    <row r="28" customFormat="false" ht="20.1" hidden="false" customHeight="true" outlineLevel="0" collapsed="false">
      <c r="C28" s="434" t="s">
        <v>56</v>
      </c>
    </row>
    <row r="29" customFormat="false" ht="15" hidden="false" customHeight="true" outlineLevel="0" collapsed="false">
      <c r="A29" s="448" t="s">
        <v>57</v>
      </c>
      <c r="B29" s="437" t="s">
        <v>33</v>
      </c>
      <c r="C29" s="437"/>
      <c r="D29" s="437"/>
      <c r="E29" s="438" t="s">
        <v>34</v>
      </c>
      <c r="F29" s="439"/>
      <c r="H29" s="449" t="s">
        <v>58</v>
      </c>
    </row>
    <row r="30" customFormat="false" ht="15" hidden="false" customHeight="true" outlineLevel="0" collapsed="false">
      <c r="A30" s="442" t="n">
        <v>1</v>
      </c>
      <c r="B30" s="281"/>
      <c r="C30" s="281"/>
      <c r="D30" s="281"/>
      <c r="E30" s="443"/>
      <c r="F30" s="415"/>
    </row>
    <row r="31" customFormat="false" ht="15" hidden="false" customHeight="true" outlineLevel="0" collapsed="false">
      <c r="A31" s="444" t="n">
        <v>2</v>
      </c>
      <c r="B31" s="445"/>
      <c r="C31" s="445"/>
      <c r="D31" s="445"/>
      <c r="E31" s="446"/>
      <c r="F31" s="447"/>
      <c r="H31" s="0" t="s">
        <v>59</v>
      </c>
    </row>
  </sheetData>
  <printOptions headings="false" gridLines="false" gridLinesSet="true" horizontalCentered="true" verticalCentered="tru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50" zoomScalePageLayoutView="75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0" width="2.28"/>
    <col collapsed="false" customWidth="true" hidden="false" outlineLevel="0" max="8" min="8" style="0" width="23.7"/>
    <col collapsed="false" customWidth="true" hidden="false" outlineLevel="0" max="9" min="9" style="0" width="2.28"/>
    <col collapsed="false" customWidth="true" hidden="false" outlineLevel="0" max="10" min="10" style="0" width="23.7"/>
    <col collapsed="false" customWidth="true" hidden="false" outlineLevel="0" max="11" min="11" style="0" width="5.13"/>
    <col collapsed="false" customWidth="true" hidden="false" outlineLevel="0" max="12" min="12" style="0" width="23.7"/>
    <col collapsed="false" customWidth="true" hidden="false" outlineLevel="0" max="13" min="13" style="0" width="2.28"/>
    <col collapsed="false" customWidth="true" hidden="false" outlineLevel="0" max="14" min="14" style="0" width="23.7"/>
    <col collapsed="false" customWidth="false" hidden="true" outlineLevel="0" max="15" min="15" style="0" width="11.05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5"/>
      <c r="H1" s="226"/>
      <c r="I1" s="226"/>
      <c r="J1" s="2"/>
      <c r="K1" s="2"/>
      <c r="L1" s="2"/>
      <c r="M1" s="2"/>
      <c r="N1" s="2"/>
      <c r="O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5"/>
      <c r="H2" s="226"/>
      <c r="I2" s="226"/>
      <c r="J2" s="2"/>
      <c r="K2" s="2"/>
      <c r="L2" s="2"/>
      <c r="M2" s="2"/>
      <c r="N2" s="2"/>
      <c r="O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7" hidden="false" customHeight="true" outlineLevel="0" collapsed="false">
      <c r="A6" s="229" t="s">
        <v>1</v>
      </c>
      <c r="B6" s="230"/>
      <c r="C6" s="231"/>
      <c r="D6" s="232" t="s">
        <v>60</v>
      </c>
      <c r="E6" s="232"/>
      <c r="F6" s="233" t="s">
        <v>2</v>
      </c>
      <c r="G6" s="232"/>
      <c r="H6" s="230"/>
      <c r="I6" s="230"/>
      <c r="J6" s="236"/>
      <c r="K6" s="232"/>
      <c r="L6" s="237" t="s">
        <v>3</v>
      </c>
      <c r="M6" s="238"/>
      <c r="N6" s="239" t="s">
        <v>61</v>
      </c>
      <c r="O6" s="2"/>
    </row>
    <row r="7" customFormat="false" ht="27" hidden="false" customHeight="true" outlineLevel="0" collapsed="false">
      <c r="A7" s="24" t="s">
        <v>4</v>
      </c>
      <c r="B7" s="25"/>
      <c r="C7" s="26"/>
      <c r="D7" s="27"/>
      <c r="E7" s="27"/>
      <c r="F7" s="27"/>
      <c r="G7" s="27"/>
      <c r="H7" s="25"/>
      <c r="I7" s="25"/>
      <c r="J7" s="30" t="s">
        <v>5</v>
      </c>
      <c r="K7" s="27"/>
      <c r="L7" s="450"/>
      <c r="M7" s="242"/>
      <c r="N7" s="32"/>
      <c r="O7" s="2"/>
    </row>
    <row r="8" customFormat="false" ht="27" hidden="false" customHeight="true" outlineLevel="0" collapsed="false">
      <c r="A8" s="34" t="s">
        <v>6</v>
      </c>
      <c r="B8" s="35"/>
      <c r="C8" s="36"/>
      <c r="D8" s="36"/>
      <c r="E8" s="36"/>
      <c r="F8" s="243" t="s">
        <v>7</v>
      </c>
      <c r="G8" s="38"/>
      <c r="H8" s="35"/>
      <c r="I8" s="35"/>
      <c r="J8" s="41"/>
      <c r="K8" s="38"/>
      <c r="L8" s="42" t="s">
        <v>8</v>
      </c>
      <c r="M8" s="246"/>
      <c r="N8" s="44"/>
      <c r="O8" s="2"/>
    </row>
    <row r="9" customFormat="false" ht="27" hidden="false" customHeight="true" outlineLevel="0" collapsed="false">
      <c r="A9" s="45" t="s">
        <v>9</v>
      </c>
      <c r="B9" s="46"/>
      <c r="C9" s="47"/>
      <c r="D9" s="47"/>
      <c r="E9" s="47"/>
      <c r="F9" s="48"/>
      <c r="G9" s="48"/>
      <c r="H9" s="50"/>
      <c r="I9" s="50"/>
      <c r="J9" s="52" t="s">
        <v>10</v>
      </c>
      <c r="K9" s="248"/>
      <c r="L9" s="54"/>
      <c r="M9" s="249"/>
      <c r="N9" s="56"/>
      <c r="O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57" t="s">
        <v>11</v>
      </c>
      <c r="B11" s="58"/>
      <c r="C11" s="58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61"/>
      <c r="O11" s="2"/>
    </row>
    <row r="12" customFormat="false" ht="15" hidden="false" customHeight="false" outlineLevel="0" collapsed="false">
      <c r="A12" s="63" t="s">
        <v>12</v>
      </c>
      <c r="B12" s="65" t="s">
        <v>13</v>
      </c>
      <c r="C12" s="65"/>
      <c r="D12" s="66" t="s">
        <v>14</v>
      </c>
      <c r="E12" s="66" t="s">
        <v>15</v>
      </c>
      <c r="F12" s="65" t="s">
        <v>16</v>
      </c>
      <c r="G12" s="69"/>
      <c r="H12" s="70" t="s">
        <v>62</v>
      </c>
      <c r="I12" s="69"/>
      <c r="J12" s="70" t="s">
        <v>63</v>
      </c>
      <c r="K12" s="451"/>
      <c r="L12" s="70" t="s">
        <v>64</v>
      </c>
      <c r="M12" s="451"/>
      <c r="N12" s="72" t="s">
        <v>65</v>
      </c>
      <c r="O12" s="2"/>
    </row>
    <row r="13" customFormat="false" ht="5.45" hidden="false" customHeight="true" outlineLevel="0" collapsed="false">
      <c r="A13" s="270"/>
      <c r="B13" s="270"/>
      <c r="C13" s="59"/>
      <c r="D13" s="270"/>
      <c r="E13" s="270"/>
      <c r="F13" s="270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5.9" hidden="false" customHeight="true" outlineLevel="0" collapsed="false">
      <c r="G14" s="12"/>
      <c r="H14" s="12"/>
      <c r="I14" s="2"/>
      <c r="J14" s="2"/>
      <c r="M14" s="452"/>
      <c r="N14" s="2"/>
      <c r="O14" s="2"/>
    </row>
    <row r="15" customFormat="false" ht="25.9" hidden="false" customHeight="true" outlineLevel="0" collapsed="false">
      <c r="A15" s="453"/>
      <c r="B15" s="454"/>
      <c r="C15" s="455" t="n">
        <v>1</v>
      </c>
      <c r="D15" s="456"/>
      <c r="E15" s="452"/>
      <c r="F15" s="457"/>
      <c r="G15" s="270"/>
      <c r="H15" s="80" t="s">
        <v>66</v>
      </c>
      <c r="I15" s="12"/>
      <c r="J15" s="12"/>
      <c r="M15" s="452"/>
      <c r="N15" s="12"/>
      <c r="O15" s="12"/>
    </row>
    <row r="16" customFormat="false" ht="25.9" hidden="false" customHeight="true" outlineLevel="0" collapsed="false">
      <c r="A16" s="458"/>
      <c r="B16" s="454"/>
      <c r="C16" s="459" t="n">
        <v>2</v>
      </c>
      <c r="D16" s="460"/>
      <c r="E16" s="460"/>
      <c r="F16" s="457"/>
      <c r="G16" s="461"/>
      <c r="H16" s="89" t="s">
        <v>67</v>
      </c>
      <c r="I16" s="23"/>
      <c r="J16" s="12"/>
      <c r="K16" s="12"/>
      <c r="L16" s="12"/>
      <c r="M16" s="12"/>
      <c r="N16" s="12"/>
      <c r="O16" s="12"/>
    </row>
    <row r="17" customFormat="false" ht="25.9" hidden="false" customHeight="true" outlineLevel="0" collapsed="false">
      <c r="B17" s="432"/>
      <c r="D17" s="347"/>
      <c r="E17" s="347"/>
      <c r="H17" s="94" t="s">
        <v>68</v>
      </c>
      <c r="I17" s="98"/>
      <c r="J17" s="80" t="s">
        <v>66</v>
      </c>
      <c r="K17" s="12"/>
      <c r="L17" s="12"/>
      <c r="M17" s="12"/>
      <c r="N17" s="12"/>
      <c r="O17" s="12"/>
    </row>
    <row r="18" customFormat="false" ht="25.9" hidden="false" customHeight="true" outlineLevel="0" collapsed="false">
      <c r="B18" s="432"/>
      <c r="G18" s="12"/>
      <c r="H18" s="94"/>
      <c r="I18" s="98"/>
      <c r="J18" s="462" t="s">
        <v>69</v>
      </c>
      <c r="K18" s="23"/>
      <c r="L18" s="12"/>
      <c r="M18" s="12"/>
      <c r="N18" s="12"/>
      <c r="O18" s="12"/>
    </row>
    <row r="19" customFormat="false" ht="25.9" hidden="false" customHeight="true" outlineLevel="0" collapsed="false">
      <c r="A19" s="453"/>
      <c r="B19" s="454"/>
      <c r="C19" s="455" t="n">
        <v>3</v>
      </c>
      <c r="D19" s="463"/>
      <c r="E19" s="452"/>
      <c r="F19" s="457"/>
      <c r="G19" s="270"/>
      <c r="H19" s="462" t="s">
        <v>70</v>
      </c>
      <c r="I19" s="120"/>
      <c r="J19" s="94"/>
      <c r="K19" s="98"/>
      <c r="L19" s="12"/>
      <c r="M19" s="12"/>
      <c r="N19" s="12"/>
      <c r="O19" s="12"/>
    </row>
    <row r="20" customFormat="false" ht="25.9" hidden="false" customHeight="true" outlineLevel="0" collapsed="false">
      <c r="A20" s="458"/>
      <c r="B20" s="454"/>
      <c r="C20" s="455" t="n">
        <v>4</v>
      </c>
      <c r="D20" s="463"/>
      <c r="E20" s="460"/>
      <c r="F20" s="457"/>
      <c r="G20" s="461"/>
      <c r="H20" s="89" t="s">
        <v>71</v>
      </c>
      <c r="I20" s="12"/>
      <c r="J20" s="94"/>
      <c r="K20" s="98"/>
      <c r="L20" s="12"/>
      <c r="M20" s="12"/>
      <c r="N20" s="12"/>
      <c r="O20" s="12"/>
    </row>
    <row r="21" customFormat="false" ht="25.9" hidden="false" customHeight="true" outlineLevel="0" collapsed="false">
      <c r="B21" s="432"/>
      <c r="D21" s="347"/>
      <c r="E21" s="347"/>
      <c r="H21" s="94"/>
      <c r="I21" s="12"/>
      <c r="J21" s="94"/>
      <c r="K21" s="98"/>
      <c r="L21" s="80" t="s">
        <v>66</v>
      </c>
      <c r="M21" s="12"/>
      <c r="N21" s="12"/>
      <c r="O21" s="12"/>
    </row>
    <row r="22" customFormat="false" ht="25.9" hidden="false" customHeight="true" outlineLevel="0" collapsed="false">
      <c r="B22" s="432"/>
      <c r="D22" s="347"/>
      <c r="E22" s="347"/>
      <c r="G22" s="12"/>
      <c r="H22" s="94"/>
      <c r="I22" s="2"/>
      <c r="J22" s="94"/>
      <c r="K22" s="98"/>
      <c r="L22" s="464" t="s">
        <v>72</v>
      </c>
      <c r="M22" s="23"/>
      <c r="N22" s="12"/>
      <c r="O22" s="12"/>
    </row>
    <row r="23" customFormat="false" ht="25.9" hidden="false" customHeight="true" outlineLevel="0" collapsed="false">
      <c r="A23" s="453"/>
      <c r="B23" s="454"/>
      <c r="C23" s="455" t="n">
        <v>5</v>
      </c>
      <c r="D23" s="456"/>
      <c r="E23" s="452"/>
      <c r="F23" s="457"/>
      <c r="G23" s="270"/>
      <c r="H23" s="465" t="s">
        <v>73</v>
      </c>
      <c r="I23" s="12"/>
      <c r="J23" s="94"/>
      <c r="K23" s="98"/>
      <c r="L23" s="94"/>
      <c r="M23" s="98"/>
      <c r="N23" s="12"/>
      <c r="O23" s="12"/>
    </row>
    <row r="24" customFormat="false" ht="25.9" hidden="false" customHeight="true" outlineLevel="0" collapsed="false">
      <c r="A24" s="458"/>
      <c r="B24" s="454"/>
      <c r="C24" s="455" t="n">
        <v>6</v>
      </c>
      <c r="D24" s="456"/>
      <c r="E24" s="452"/>
      <c r="F24" s="457"/>
      <c r="G24" s="461"/>
      <c r="H24" s="464" t="s">
        <v>74</v>
      </c>
      <c r="I24" s="23"/>
      <c r="J24" s="94"/>
      <c r="K24" s="98"/>
      <c r="L24" s="94"/>
      <c r="M24" s="98"/>
      <c r="N24" s="12"/>
      <c r="O24" s="12"/>
    </row>
    <row r="25" customFormat="false" ht="25.9" hidden="false" customHeight="true" outlineLevel="0" collapsed="false">
      <c r="B25" s="432"/>
      <c r="D25" s="347"/>
      <c r="E25" s="347"/>
      <c r="H25" s="94" t="s">
        <v>75</v>
      </c>
      <c r="I25" s="98"/>
      <c r="J25" s="465" t="s">
        <v>73</v>
      </c>
      <c r="K25" s="120"/>
      <c r="L25" s="94"/>
      <c r="M25" s="98"/>
      <c r="N25" s="12"/>
      <c r="O25" s="12"/>
    </row>
    <row r="26" customFormat="false" ht="25.9" hidden="false" customHeight="true" outlineLevel="0" collapsed="false">
      <c r="B26" s="432"/>
      <c r="D26" s="347"/>
      <c r="E26" s="347"/>
      <c r="G26" s="12"/>
      <c r="H26" s="94"/>
      <c r="I26" s="98"/>
      <c r="J26" s="464" t="s">
        <v>76</v>
      </c>
      <c r="K26" s="12"/>
      <c r="L26" s="94"/>
      <c r="M26" s="98"/>
      <c r="N26" s="12"/>
      <c r="O26" s="12"/>
    </row>
    <row r="27" customFormat="false" ht="25.9" hidden="false" customHeight="true" outlineLevel="0" collapsed="false">
      <c r="A27" s="453"/>
      <c r="B27" s="454"/>
      <c r="C27" s="455" t="n">
        <v>7</v>
      </c>
      <c r="F27" s="457"/>
      <c r="G27" s="270"/>
      <c r="H27" s="80" t="s">
        <v>77</v>
      </c>
      <c r="I27" s="120"/>
      <c r="J27" s="94"/>
      <c r="K27" s="12"/>
      <c r="L27" s="94"/>
      <c r="M27" s="98"/>
      <c r="N27" s="12"/>
      <c r="O27" s="12"/>
    </row>
    <row r="28" customFormat="false" ht="25.9" hidden="false" customHeight="true" outlineLevel="0" collapsed="false">
      <c r="A28" s="458"/>
      <c r="B28" s="454"/>
      <c r="C28" s="455" t="n">
        <v>8</v>
      </c>
      <c r="D28" s="456"/>
      <c r="E28" s="452"/>
      <c r="F28" s="457"/>
      <c r="G28" s="461"/>
      <c r="H28" s="456" t="s">
        <v>78</v>
      </c>
      <c r="I28" s="12"/>
      <c r="J28" s="94"/>
      <c r="K28" s="12"/>
      <c r="L28" s="94"/>
      <c r="M28" s="98"/>
      <c r="N28" s="12"/>
      <c r="O28" s="23"/>
    </row>
    <row r="29" customFormat="false" ht="25.9" hidden="false" customHeight="true" outlineLevel="0" collapsed="false">
      <c r="B29" s="432"/>
      <c r="D29" s="347"/>
      <c r="E29" s="347"/>
      <c r="H29" s="94"/>
      <c r="I29" s="12"/>
      <c r="J29" s="465"/>
      <c r="K29" s="12"/>
      <c r="L29" s="94" t="s">
        <v>79</v>
      </c>
      <c r="M29" s="12"/>
      <c r="N29" s="80" t="s">
        <v>66</v>
      </c>
      <c r="O29" s="23"/>
    </row>
    <row r="30" customFormat="false" ht="25.9" hidden="false" customHeight="true" outlineLevel="0" collapsed="false">
      <c r="B30" s="432"/>
      <c r="D30" s="347"/>
      <c r="E30" s="347"/>
      <c r="G30" s="12"/>
      <c r="H30" s="94"/>
      <c r="I30" s="2"/>
      <c r="J30" s="456"/>
      <c r="K30" s="12"/>
      <c r="L30" s="94"/>
      <c r="M30" s="12"/>
      <c r="N30" s="466" t="s">
        <v>80</v>
      </c>
      <c r="O30" s="98"/>
    </row>
    <row r="31" customFormat="false" ht="25.9" hidden="false" customHeight="true" outlineLevel="0" collapsed="false">
      <c r="A31" s="453"/>
      <c r="B31" s="454"/>
      <c r="C31" s="455" t="n">
        <v>9</v>
      </c>
      <c r="D31" s="463"/>
      <c r="E31" s="452"/>
      <c r="F31" s="457"/>
      <c r="G31" s="270"/>
      <c r="H31" s="463" t="s">
        <v>81</v>
      </c>
      <c r="I31" s="12"/>
      <c r="J31" s="94"/>
      <c r="K31" s="12"/>
      <c r="L31" s="94"/>
      <c r="M31" s="98"/>
      <c r="N31" s="467" t="s">
        <v>65</v>
      </c>
      <c r="O31" s="467"/>
    </row>
    <row r="32" customFormat="false" ht="25.9" hidden="false" customHeight="true" outlineLevel="0" collapsed="false">
      <c r="A32" s="458"/>
      <c r="B32" s="454"/>
      <c r="C32" s="455" t="n">
        <v>10</v>
      </c>
      <c r="F32" s="457"/>
      <c r="G32" s="461"/>
      <c r="H32" s="89" t="s">
        <v>82</v>
      </c>
      <c r="I32" s="23"/>
      <c r="J32" s="94"/>
      <c r="K32" s="12"/>
      <c r="L32" s="94"/>
      <c r="M32" s="98"/>
      <c r="N32" s="468"/>
      <c r="O32" s="12"/>
    </row>
    <row r="33" customFormat="false" ht="25.9" hidden="false" customHeight="true" outlineLevel="0" collapsed="false">
      <c r="B33" s="432"/>
      <c r="D33" s="347"/>
      <c r="E33" s="347"/>
      <c r="H33" s="94" t="s">
        <v>83</v>
      </c>
      <c r="I33" s="98"/>
      <c r="J33" s="456" t="s">
        <v>84</v>
      </c>
      <c r="K33" s="12"/>
      <c r="L33" s="94"/>
      <c r="M33" s="98"/>
      <c r="N33" s="12"/>
      <c r="O33" s="12"/>
    </row>
    <row r="34" customFormat="false" ht="25.9" hidden="false" customHeight="true" outlineLevel="0" collapsed="false">
      <c r="B34" s="432"/>
      <c r="D34" s="347"/>
      <c r="E34" s="347"/>
      <c r="G34" s="12"/>
      <c r="H34" s="94"/>
      <c r="I34" s="98"/>
      <c r="J34" s="464" t="s">
        <v>85</v>
      </c>
      <c r="K34" s="23"/>
      <c r="L34" s="94"/>
      <c r="M34" s="98"/>
      <c r="N34" s="12"/>
      <c r="O34" s="12"/>
    </row>
    <row r="35" customFormat="false" ht="25.9" hidden="false" customHeight="true" outlineLevel="0" collapsed="false">
      <c r="A35" s="453"/>
      <c r="B35" s="454"/>
      <c r="C35" s="455" t="n">
        <v>11</v>
      </c>
      <c r="D35" s="463"/>
      <c r="E35" s="452"/>
      <c r="F35" s="457"/>
      <c r="G35" s="270"/>
      <c r="H35" s="456" t="s">
        <v>86</v>
      </c>
      <c r="I35" s="120"/>
      <c r="J35" s="94"/>
      <c r="K35" s="98"/>
      <c r="L35" s="94"/>
      <c r="M35" s="98"/>
      <c r="N35" s="12"/>
      <c r="O35" s="12"/>
    </row>
    <row r="36" customFormat="false" ht="25.9" hidden="false" customHeight="true" outlineLevel="0" collapsed="false">
      <c r="A36" s="453"/>
      <c r="B36" s="454"/>
      <c r="C36" s="455" t="n">
        <v>12</v>
      </c>
      <c r="D36" s="456"/>
      <c r="E36" s="452"/>
      <c r="F36" s="457"/>
      <c r="G36" s="461"/>
      <c r="H36" s="464" t="s">
        <v>87</v>
      </c>
      <c r="I36" s="12"/>
      <c r="J36" s="94"/>
      <c r="K36" s="98"/>
      <c r="L36" s="94"/>
      <c r="M36" s="98"/>
      <c r="N36" s="12"/>
      <c r="O36" s="12"/>
    </row>
    <row r="37" customFormat="false" ht="25.9" hidden="false" customHeight="true" outlineLevel="0" collapsed="false">
      <c r="B37" s="432"/>
      <c r="D37" s="347"/>
      <c r="E37" s="347"/>
      <c r="H37" s="94"/>
      <c r="I37" s="12"/>
      <c r="J37" s="94" t="s">
        <v>88</v>
      </c>
      <c r="K37" s="98"/>
      <c r="L37" s="463" t="s">
        <v>89</v>
      </c>
      <c r="M37" s="120"/>
      <c r="N37" s="12"/>
      <c r="O37" s="12"/>
    </row>
    <row r="38" customFormat="false" ht="25.9" hidden="false" customHeight="true" outlineLevel="0" collapsed="false">
      <c r="B38" s="432"/>
      <c r="D38" s="347"/>
      <c r="E38" s="347"/>
      <c r="G38" s="12"/>
      <c r="H38" s="94"/>
      <c r="I38" s="2"/>
      <c r="J38" s="94"/>
      <c r="K38" s="98"/>
      <c r="L38" s="464" t="s">
        <v>90</v>
      </c>
      <c r="M38" s="12"/>
      <c r="N38" s="12"/>
      <c r="O38" s="12"/>
    </row>
    <row r="39" customFormat="false" ht="25.9" hidden="false" customHeight="true" outlineLevel="0" collapsed="false">
      <c r="A39" s="453"/>
      <c r="B39" s="454"/>
      <c r="C39" s="455" t="n">
        <v>13</v>
      </c>
      <c r="D39" s="456"/>
      <c r="E39" s="452"/>
      <c r="F39" s="457"/>
      <c r="G39" s="270"/>
      <c r="H39" s="469" t="s">
        <v>91</v>
      </c>
      <c r="I39" s="12"/>
      <c r="J39" s="94"/>
      <c r="K39" s="98"/>
      <c r="L39" s="12"/>
      <c r="M39" s="12"/>
      <c r="N39" s="12"/>
      <c r="O39" s="12"/>
    </row>
    <row r="40" customFormat="false" ht="25.9" hidden="false" customHeight="true" outlineLevel="0" collapsed="false">
      <c r="A40" s="458"/>
      <c r="B40" s="454"/>
      <c r="C40" s="455" t="n">
        <v>14</v>
      </c>
      <c r="D40" s="463"/>
      <c r="E40" s="452"/>
      <c r="F40" s="457"/>
      <c r="G40" s="461"/>
      <c r="H40" s="463" t="s">
        <v>92</v>
      </c>
      <c r="I40" s="23"/>
      <c r="J40" s="94"/>
      <c r="K40" s="98"/>
      <c r="L40" s="12"/>
      <c r="M40" s="12"/>
      <c r="N40" s="470"/>
      <c r="O40" s="12"/>
    </row>
    <row r="41" customFormat="false" ht="25.9" hidden="false" customHeight="true" outlineLevel="0" collapsed="false">
      <c r="B41" s="432"/>
      <c r="D41" s="347"/>
      <c r="E41" s="347"/>
      <c r="H41" s="94" t="s">
        <v>93</v>
      </c>
      <c r="I41" s="98"/>
      <c r="J41" s="463" t="s">
        <v>89</v>
      </c>
      <c r="K41" s="120"/>
      <c r="L41" s="12"/>
      <c r="M41" s="12"/>
      <c r="N41" s="12"/>
      <c r="O41" s="12"/>
    </row>
    <row r="42" customFormat="false" ht="25.9" hidden="false" customHeight="true" outlineLevel="0" collapsed="false">
      <c r="B42" s="432"/>
      <c r="D42" s="347"/>
      <c r="E42" s="347"/>
      <c r="G42" s="12"/>
      <c r="H42" s="94"/>
      <c r="I42" s="98"/>
      <c r="J42" s="464" t="s">
        <v>94</v>
      </c>
      <c r="K42" s="12"/>
      <c r="L42" s="12"/>
      <c r="M42" s="12"/>
      <c r="N42" s="12"/>
      <c r="O42" s="12"/>
    </row>
    <row r="43" customFormat="false" ht="25.9" hidden="false" customHeight="true" outlineLevel="0" collapsed="false">
      <c r="A43" s="453"/>
      <c r="B43" s="454"/>
      <c r="C43" s="455" t="n">
        <v>15</v>
      </c>
      <c r="D43" s="456"/>
      <c r="E43" s="452"/>
      <c r="F43" s="457"/>
      <c r="G43" s="270"/>
      <c r="H43" s="80" t="s">
        <v>89</v>
      </c>
      <c r="I43" s="120"/>
      <c r="J43" s="12"/>
      <c r="K43" s="12"/>
      <c r="L43" s="12"/>
      <c r="M43" s="12"/>
      <c r="O43" s="452" t="s">
        <v>95</v>
      </c>
    </row>
    <row r="44" customFormat="false" ht="25.9" hidden="false" customHeight="true" outlineLevel="0" collapsed="false">
      <c r="A44" s="453"/>
      <c r="B44" s="454"/>
      <c r="C44" s="455" t="n">
        <v>16</v>
      </c>
      <c r="D44" s="463"/>
      <c r="E44" s="452"/>
      <c r="F44" s="457"/>
      <c r="G44" s="461"/>
      <c r="H44" s="462" t="s">
        <v>96</v>
      </c>
      <c r="I44" s="12"/>
      <c r="J44" s="12"/>
      <c r="K44" s="12"/>
      <c r="L44" s="12"/>
      <c r="M44" s="12"/>
      <c r="N44" s="12"/>
      <c r="O44" s="12"/>
    </row>
    <row r="45" customFormat="false" ht="25.9" hidden="false" customHeight="true" outlineLevel="0" collapsed="false">
      <c r="H45" s="12"/>
      <c r="I45" s="12"/>
      <c r="J45" s="2"/>
      <c r="K45" s="2"/>
      <c r="L45" s="2"/>
      <c r="M45" s="2"/>
      <c r="N45" s="2"/>
      <c r="O45" s="2"/>
    </row>
    <row r="46" customFormat="false" ht="7.9" hidden="false" customHeight="true" outlineLevel="0" collapsed="false">
      <c r="A46" s="12"/>
      <c r="B46" s="12"/>
      <c r="C46" s="12"/>
      <c r="D46" s="33"/>
      <c r="E46" s="127"/>
      <c r="F46" s="12"/>
      <c r="G46" s="12"/>
      <c r="H46" s="12"/>
      <c r="I46" s="2"/>
      <c r="J46" s="2"/>
      <c r="K46" s="2"/>
      <c r="L46" s="2"/>
      <c r="M46" s="2"/>
      <c r="N46" s="2"/>
      <c r="O46" s="2"/>
    </row>
    <row r="47" customFormat="false" ht="32.25" hidden="false" customHeight="true" outlineLevel="0" collapsed="false">
      <c r="A47" s="136"/>
      <c r="B47" s="136"/>
      <c r="C47" s="136"/>
      <c r="D47" s="136"/>
      <c r="E47" s="279"/>
      <c r="F47" s="136"/>
      <c r="G47" s="2"/>
      <c r="H47" s="73"/>
      <c r="I47" s="73"/>
      <c r="J47" s="281"/>
      <c r="K47" s="281"/>
      <c r="L47" s="73"/>
      <c r="M47" s="73"/>
      <c r="N47" s="73"/>
      <c r="O47" s="2"/>
    </row>
    <row r="48" s="146" customFormat="true" ht="32.25" hidden="false" customHeight="true" outlineLevel="0" collapsed="false">
      <c r="A48" s="471"/>
      <c r="B48" s="472"/>
      <c r="C48" s="451"/>
      <c r="D48" s="451"/>
      <c r="E48" s="473"/>
      <c r="F48" s="148"/>
      <c r="G48" s="150"/>
      <c r="H48" s="451"/>
      <c r="I48" s="451"/>
      <c r="J48" s="451"/>
      <c r="K48" s="451"/>
      <c r="L48" s="451"/>
      <c r="M48" s="451"/>
      <c r="N48" s="451"/>
      <c r="O48" s="150"/>
    </row>
    <row r="49" customFormat="false" ht="16.9" hidden="false" customHeight="true" outlineLevel="0" collapsed="false">
      <c r="A49" s="134" t="s">
        <v>97</v>
      </c>
      <c r="B49" s="134"/>
      <c r="C49" s="134"/>
      <c r="D49" s="134"/>
      <c r="E49" s="135"/>
      <c r="F49" s="160"/>
      <c r="G49" s="2"/>
      <c r="H49" s="138"/>
      <c r="I49" s="139"/>
      <c r="J49" s="474" t="s">
        <v>98</v>
      </c>
      <c r="K49" s="475"/>
      <c r="L49" s="139"/>
      <c r="M49" s="139"/>
      <c r="N49" s="142"/>
      <c r="O49" s="2"/>
    </row>
    <row r="50" customFormat="false" ht="16.9" hidden="false" customHeight="true" outlineLevel="0" collapsed="false">
      <c r="A50" s="476"/>
      <c r="B50" s="477" t="s">
        <v>31</v>
      </c>
      <c r="C50" s="145"/>
      <c r="D50" s="153"/>
      <c r="E50" s="478" t="s">
        <v>32</v>
      </c>
      <c r="F50" s="160"/>
      <c r="G50" s="2"/>
      <c r="H50" s="155" t="s">
        <v>33</v>
      </c>
      <c r="I50" s="153"/>
      <c r="J50" s="153"/>
      <c r="K50" s="153"/>
      <c r="L50" s="155" t="s">
        <v>34</v>
      </c>
      <c r="M50" s="153"/>
      <c r="N50" s="156"/>
      <c r="O50" s="2"/>
    </row>
    <row r="51" customFormat="false" ht="16.9" hidden="false" customHeight="true" outlineLevel="0" collapsed="false">
      <c r="A51" s="157" t="n">
        <v>1</v>
      </c>
      <c r="B51" s="158"/>
      <c r="C51" s="17"/>
      <c r="D51" s="17"/>
      <c r="E51" s="159"/>
      <c r="F51" s="160"/>
      <c r="G51" s="2"/>
      <c r="H51" s="162"/>
      <c r="I51" s="17"/>
      <c r="J51" s="17"/>
      <c r="K51" s="17"/>
      <c r="L51" s="164"/>
      <c r="M51" s="17"/>
      <c r="N51" s="165"/>
      <c r="O51" s="2"/>
    </row>
    <row r="52" customFormat="false" ht="16.9" hidden="false" customHeight="true" outlineLevel="0" collapsed="false">
      <c r="A52" s="175" t="n">
        <v>2</v>
      </c>
      <c r="B52" s="176"/>
      <c r="C52" s="177"/>
      <c r="D52" s="177"/>
      <c r="E52" s="178"/>
      <c r="F52" s="160"/>
      <c r="G52" s="2"/>
      <c r="H52" s="179"/>
      <c r="I52" s="177"/>
      <c r="J52" s="177"/>
      <c r="K52" s="177"/>
      <c r="L52" s="182"/>
      <c r="M52" s="177"/>
      <c r="N52" s="183"/>
      <c r="O52" s="2"/>
    </row>
    <row r="53" customFormat="false" ht="16.9" hidden="false" customHeight="true" outlineLevel="0" collapsed="false">
      <c r="A53" s="175" t="n">
        <v>3</v>
      </c>
      <c r="B53" s="176"/>
      <c r="C53" s="177"/>
      <c r="D53" s="177"/>
      <c r="E53" s="178"/>
      <c r="F53" s="160"/>
      <c r="G53" s="2"/>
      <c r="H53" s="179"/>
      <c r="I53" s="177"/>
      <c r="J53" s="177"/>
      <c r="K53" s="177"/>
      <c r="L53" s="182"/>
      <c r="M53" s="177"/>
      <c r="N53" s="183"/>
      <c r="O53" s="2"/>
    </row>
    <row r="54" customFormat="false" ht="16.5" hidden="false" customHeight="true" outlineLevel="0" collapsed="false">
      <c r="A54" s="193" t="n">
        <v>4</v>
      </c>
      <c r="B54" s="194"/>
      <c r="C54" s="195"/>
      <c r="D54" s="195"/>
      <c r="E54" s="196"/>
      <c r="F54" s="160"/>
      <c r="G54" s="2"/>
      <c r="H54" s="188"/>
      <c r="I54" s="186"/>
      <c r="J54" s="186"/>
      <c r="K54" s="186"/>
      <c r="L54" s="191"/>
      <c r="M54" s="186"/>
      <c r="N54" s="192"/>
      <c r="O54" s="2"/>
    </row>
    <row r="55" customFormat="false" ht="19.5" hidden="false" customHeight="true" outlineLevel="0" collapsed="false">
      <c r="A55" s="202"/>
      <c r="B55" s="202"/>
      <c r="C55" s="203"/>
      <c r="D55" s="203"/>
      <c r="E55" s="479"/>
      <c r="F55" s="160"/>
      <c r="G55" s="2"/>
      <c r="H55" s="59"/>
      <c r="I55" s="480"/>
      <c r="J55" s="480"/>
      <c r="K55" s="480"/>
      <c r="L55" s="480"/>
      <c r="M55" s="480"/>
      <c r="N55" s="480"/>
      <c r="O55" s="2"/>
    </row>
    <row r="56" customFormat="false" ht="16.9" hidden="false" customHeight="true" outlineLevel="0" collapsed="false">
      <c r="A56" s="202"/>
      <c r="B56" s="202"/>
      <c r="C56" s="203"/>
      <c r="D56" s="203"/>
      <c r="E56" s="479"/>
      <c r="F56" s="160"/>
      <c r="G56" s="2"/>
      <c r="H56" s="62"/>
      <c r="I56" s="203"/>
      <c r="J56" s="203"/>
      <c r="K56" s="203"/>
      <c r="L56" s="203"/>
      <c r="M56" s="203"/>
      <c r="N56" s="203"/>
      <c r="O56" s="2"/>
    </row>
    <row r="57" customFormat="false" ht="8.45" hidden="false" customHeight="true" outlineLevel="0" collapsed="false">
      <c r="A57" s="202"/>
      <c r="B57" s="202"/>
      <c r="C57" s="203"/>
      <c r="D57" s="203"/>
      <c r="E57" s="204"/>
      <c r="F57" s="160"/>
      <c r="G57" s="2"/>
      <c r="H57" s="62"/>
      <c r="I57" s="203"/>
      <c r="J57" s="203"/>
      <c r="K57" s="203"/>
      <c r="L57" s="203"/>
      <c r="M57" s="203"/>
      <c r="N57" s="203"/>
      <c r="O57" s="2"/>
    </row>
    <row r="58" customFormat="false" ht="12.75" hidden="false" customHeight="false" outlineLevel="0" collapsed="false">
      <c r="E58" s="206"/>
      <c r="F58" s="207"/>
      <c r="G58" s="209"/>
      <c r="H58" s="209"/>
      <c r="O58" s="12"/>
    </row>
    <row r="59" customFormat="false" ht="20.25" hidden="false" customHeight="true" outlineLevel="0" collapsed="false">
      <c r="A59" s="210" t="s">
        <v>35</v>
      </c>
      <c r="B59" s="211"/>
      <c r="C59" s="341" t="s">
        <v>36</v>
      </c>
      <c r="D59" s="210" t="s">
        <v>37</v>
      </c>
      <c r="E59" s="212"/>
      <c r="F59" s="207"/>
      <c r="G59" s="209"/>
      <c r="H59" s="209"/>
      <c r="I59" s="215" t="s">
        <v>38</v>
      </c>
      <c r="J59" s="218"/>
      <c r="K59" s="218"/>
      <c r="L59" s="218"/>
      <c r="M59" s="218"/>
      <c r="N59" s="218"/>
      <c r="O59" s="12"/>
    </row>
    <row r="60" customFormat="false" ht="20.25" hidden="false" customHeight="true" outlineLevel="0" collapsed="false">
      <c r="A60" s="211"/>
      <c r="B60" s="211"/>
      <c r="C60" s="210" t="s">
        <v>99</v>
      </c>
      <c r="D60" s="210" t="s">
        <v>100</v>
      </c>
      <c r="E60" s="212"/>
      <c r="F60" s="207"/>
      <c r="G60" s="209"/>
      <c r="H60" s="209"/>
      <c r="I60" s="345"/>
      <c r="J60" s="207"/>
      <c r="K60" s="207"/>
      <c r="L60" s="207"/>
      <c r="M60" s="207"/>
      <c r="N60" s="207"/>
      <c r="O60" s="12"/>
    </row>
    <row r="61" customFormat="false" ht="20.25" hidden="false" customHeight="true" outlineLevel="0" collapsed="false">
      <c r="A61" s="211"/>
      <c r="B61" s="211"/>
      <c r="C61" s="210" t="s">
        <v>101</v>
      </c>
      <c r="D61" s="210" t="s">
        <v>54</v>
      </c>
      <c r="E61" s="212"/>
      <c r="F61" s="209"/>
      <c r="G61" s="209"/>
      <c r="H61" s="209"/>
      <c r="I61" s="345"/>
      <c r="O61" s="2"/>
    </row>
    <row r="62" customFormat="false" ht="20.25" hidden="false" customHeight="true" outlineLevel="0" collapsed="false">
      <c r="A62" s="220"/>
      <c r="B62" s="220"/>
      <c r="C62" s="220"/>
      <c r="D62" s="220"/>
      <c r="E62" s="221"/>
      <c r="F62" s="209"/>
      <c r="G62" s="209"/>
      <c r="H62" s="209"/>
      <c r="I62" s="215" t="s">
        <v>41</v>
      </c>
      <c r="J62" s="218"/>
      <c r="K62" s="218"/>
      <c r="L62" s="218"/>
      <c r="M62" s="218"/>
      <c r="N62" s="218"/>
      <c r="O62" s="2"/>
    </row>
  </sheetData>
  <mergeCells count="3">
    <mergeCell ref="N31:O31"/>
    <mergeCell ref="A47:D47"/>
    <mergeCell ref="A49:D49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0" width="2.28"/>
    <col collapsed="false" customWidth="true" hidden="false" outlineLevel="0" max="8" min="8" style="0" width="23.7"/>
    <col collapsed="false" customWidth="true" hidden="false" outlineLevel="0" max="9" min="9" style="0" width="2.28"/>
    <col collapsed="false" customWidth="true" hidden="false" outlineLevel="0" max="10" min="10" style="0" width="23.7"/>
    <col collapsed="false" customWidth="true" hidden="false" outlineLevel="0" max="11" min="11" style="0" width="2.28"/>
    <col collapsed="false" customWidth="true" hidden="false" outlineLevel="0" max="12" min="12" style="0" width="23.7"/>
    <col collapsed="false" customWidth="true" hidden="false" outlineLevel="0" max="13" min="13" style="0" width="2.28"/>
    <col collapsed="false" customWidth="true" hidden="false" outlineLevel="0" max="14" min="14" style="0" width="23.7"/>
    <col collapsed="false" customWidth="false" hidden="true" outlineLevel="0" max="15" min="15" style="0" width="11.05"/>
  </cols>
  <sheetData>
    <row r="1" customFormat="false" ht="32.45" hidden="false" customHeight="true" outlineLevel="0" collapsed="false">
      <c r="A1" s="2"/>
      <c r="B1" s="3"/>
      <c r="C1" s="2"/>
      <c r="D1" s="3"/>
      <c r="E1" s="4"/>
      <c r="F1" s="223"/>
      <c r="G1" s="225"/>
      <c r="H1" s="226"/>
      <c r="I1" s="226"/>
      <c r="J1" s="2"/>
      <c r="K1" s="2"/>
      <c r="L1" s="2"/>
      <c r="M1" s="2"/>
      <c r="N1" s="2"/>
      <c r="O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5"/>
      <c r="H2" s="226"/>
      <c r="I2" s="226"/>
      <c r="J2" s="2"/>
      <c r="K2" s="2"/>
      <c r="L2" s="2"/>
      <c r="M2" s="2"/>
      <c r="N2" s="2"/>
      <c r="O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6.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7" hidden="false" customHeight="true" outlineLevel="0" collapsed="false">
      <c r="A6" s="229" t="s">
        <v>1</v>
      </c>
      <c r="B6" s="230"/>
      <c r="C6" s="231"/>
      <c r="D6" s="232"/>
      <c r="E6" s="232"/>
      <c r="F6" s="233" t="s">
        <v>2</v>
      </c>
      <c r="G6" s="232"/>
      <c r="H6" s="230"/>
      <c r="I6" s="230"/>
      <c r="J6" s="236"/>
      <c r="K6" s="232"/>
      <c r="L6" s="237" t="s">
        <v>3</v>
      </c>
      <c r="M6" s="238"/>
      <c r="N6" s="239"/>
      <c r="O6" s="2"/>
    </row>
    <row r="7" customFormat="false" ht="27" hidden="false" customHeight="true" outlineLevel="0" collapsed="false">
      <c r="A7" s="24" t="s">
        <v>4</v>
      </c>
      <c r="B7" s="25"/>
      <c r="C7" s="26"/>
      <c r="D7" s="27"/>
      <c r="E7" s="27"/>
      <c r="F7" s="450"/>
      <c r="G7" s="27"/>
      <c r="H7" s="25"/>
      <c r="I7" s="25"/>
      <c r="J7" s="30" t="s">
        <v>5</v>
      </c>
      <c r="K7" s="27"/>
      <c r="L7" s="241"/>
      <c r="M7" s="242"/>
      <c r="N7" s="32"/>
      <c r="O7" s="2"/>
    </row>
    <row r="8" customFormat="false" ht="27" hidden="false" customHeight="true" outlineLevel="0" collapsed="false">
      <c r="A8" s="34" t="s">
        <v>6</v>
      </c>
      <c r="B8" s="35"/>
      <c r="C8" s="36"/>
      <c r="D8" s="36"/>
      <c r="E8" s="36"/>
      <c r="F8" s="243" t="s">
        <v>7</v>
      </c>
      <c r="G8" s="38"/>
      <c r="H8" s="35"/>
      <c r="I8" s="35"/>
      <c r="J8" s="41"/>
      <c r="K8" s="38"/>
      <c r="L8" s="42" t="s">
        <v>8</v>
      </c>
      <c r="M8" s="246"/>
      <c r="N8" s="44"/>
      <c r="O8" s="2"/>
    </row>
    <row r="9" customFormat="false" ht="27" hidden="false" customHeight="true" outlineLevel="0" collapsed="false">
      <c r="A9" s="45" t="s">
        <v>9</v>
      </c>
      <c r="B9" s="46"/>
      <c r="C9" s="47"/>
      <c r="D9" s="47"/>
      <c r="E9" s="47"/>
      <c r="F9" s="481"/>
      <c r="G9" s="48"/>
      <c r="H9" s="50"/>
      <c r="I9" s="50"/>
      <c r="J9" s="52" t="s">
        <v>10</v>
      </c>
      <c r="K9" s="248"/>
      <c r="L9" s="482"/>
      <c r="M9" s="249"/>
      <c r="N9" s="56"/>
      <c r="O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false" outlineLevel="0" collapsed="false">
      <c r="A11" s="57" t="s">
        <v>11</v>
      </c>
      <c r="B11" s="58"/>
      <c r="C11" s="58"/>
      <c r="D11" s="59"/>
      <c r="E11" s="59"/>
      <c r="F11" s="58"/>
      <c r="G11" s="59"/>
      <c r="H11" s="59"/>
      <c r="I11" s="59"/>
      <c r="J11" s="59"/>
      <c r="K11" s="59"/>
      <c r="L11" s="59"/>
      <c r="M11" s="59"/>
      <c r="N11" s="61"/>
      <c r="O11" s="2"/>
    </row>
    <row r="12" customFormat="false" ht="15" hidden="false" customHeight="false" outlineLevel="0" collapsed="false">
      <c r="A12" s="63" t="s">
        <v>12</v>
      </c>
      <c r="B12" s="65" t="s">
        <v>13</v>
      </c>
      <c r="C12" s="65"/>
      <c r="D12" s="66" t="s">
        <v>14</v>
      </c>
      <c r="E12" s="66" t="s">
        <v>15</v>
      </c>
      <c r="F12" s="65" t="s">
        <v>16</v>
      </c>
      <c r="G12" s="69"/>
      <c r="H12" s="70" t="s">
        <v>62</v>
      </c>
      <c r="I12" s="69"/>
      <c r="J12" s="70" t="s">
        <v>63</v>
      </c>
      <c r="K12" s="451"/>
      <c r="L12" s="70" t="s">
        <v>64</v>
      </c>
      <c r="M12" s="451"/>
      <c r="N12" s="72" t="s">
        <v>65</v>
      </c>
      <c r="O12" s="2"/>
    </row>
    <row r="13" customFormat="false" ht="5.45" hidden="false" customHeight="true" outlineLevel="0" collapsed="false">
      <c r="A13" s="270"/>
      <c r="B13" s="270"/>
      <c r="C13" s="59"/>
      <c r="D13" s="270"/>
      <c r="E13" s="270"/>
      <c r="F13" s="270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5.9" hidden="false" customHeight="true" outlineLevel="0" collapsed="false">
      <c r="A14" s="74" t="s">
        <v>21</v>
      </c>
      <c r="B14" s="75"/>
      <c r="C14" s="76" t="n">
        <v>1</v>
      </c>
      <c r="D14" s="77"/>
      <c r="E14" s="78"/>
      <c r="F14" s="23"/>
      <c r="G14" s="12"/>
      <c r="H14" s="12"/>
      <c r="I14" s="2"/>
      <c r="J14" s="2"/>
      <c r="K14" s="2"/>
      <c r="L14" s="2"/>
      <c r="M14" s="2"/>
      <c r="N14" s="2"/>
      <c r="O14" s="2"/>
    </row>
    <row r="15" customFormat="false" ht="25.9" hidden="false" customHeight="true" outlineLevel="0" collapsed="false">
      <c r="A15" s="483" t="s">
        <v>21</v>
      </c>
      <c r="B15" s="484"/>
      <c r="C15" s="485" t="n">
        <v>1</v>
      </c>
      <c r="D15" s="486"/>
      <c r="E15" s="487"/>
      <c r="F15" s="488"/>
      <c r="G15" s="489"/>
      <c r="H15" s="80"/>
      <c r="I15" s="12"/>
      <c r="J15" s="12"/>
      <c r="K15" s="12"/>
      <c r="L15" s="12"/>
      <c r="M15" s="12"/>
      <c r="N15" s="12"/>
      <c r="O15" s="12"/>
    </row>
    <row r="16" customFormat="false" ht="25.9" hidden="false" customHeight="true" outlineLevel="0" collapsed="false">
      <c r="A16" s="490"/>
      <c r="B16" s="75"/>
      <c r="C16" s="76" t="n">
        <v>2</v>
      </c>
      <c r="D16" s="91"/>
      <c r="E16" s="78"/>
      <c r="F16" s="23"/>
      <c r="G16" s="12"/>
      <c r="H16" s="89"/>
      <c r="I16" s="23"/>
      <c r="J16" s="12"/>
      <c r="K16" s="12"/>
      <c r="L16" s="12"/>
      <c r="M16" s="12"/>
      <c r="N16" s="12"/>
      <c r="O16" s="12"/>
    </row>
    <row r="17" customFormat="false" ht="25.9" hidden="false" customHeight="true" outlineLevel="0" collapsed="false">
      <c r="A17" s="491"/>
      <c r="B17" s="484"/>
      <c r="C17" s="485" t="n">
        <v>2</v>
      </c>
      <c r="D17" s="486"/>
      <c r="E17" s="487"/>
      <c r="F17" s="488"/>
      <c r="G17" s="489"/>
      <c r="H17" s="94"/>
      <c r="I17" s="98"/>
      <c r="J17" s="80"/>
      <c r="K17" s="12"/>
      <c r="L17" s="12"/>
      <c r="M17" s="12"/>
      <c r="N17" s="12"/>
      <c r="O17" s="12"/>
    </row>
    <row r="18" customFormat="false" ht="25.9" hidden="false" customHeight="true" outlineLevel="0" collapsed="false">
      <c r="A18" s="490"/>
      <c r="B18" s="75"/>
      <c r="C18" s="76" t="n">
        <v>3</v>
      </c>
      <c r="D18" s="96"/>
      <c r="E18" s="97"/>
      <c r="F18" s="98"/>
      <c r="G18" s="12"/>
      <c r="H18" s="94"/>
      <c r="I18" s="98"/>
      <c r="J18" s="89"/>
      <c r="K18" s="23"/>
      <c r="L18" s="12"/>
      <c r="M18" s="12"/>
      <c r="N18" s="12"/>
      <c r="O18" s="12"/>
    </row>
    <row r="19" customFormat="false" ht="25.9" hidden="false" customHeight="true" outlineLevel="0" collapsed="false">
      <c r="A19" s="491"/>
      <c r="B19" s="484"/>
      <c r="C19" s="485" t="n">
        <v>3</v>
      </c>
      <c r="D19" s="492"/>
      <c r="E19" s="493"/>
      <c r="F19" s="494"/>
      <c r="G19" s="489"/>
      <c r="H19" s="80"/>
      <c r="I19" s="120"/>
      <c r="J19" s="94"/>
      <c r="K19" s="98"/>
      <c r="L19" s="12"/>
      <c r="M19" s="12"/>
      <c r="N19" s="12"/>
      <c r="O19" s="12"/>
    </row>
    <row r="20" customFormat="false" ht="25.9" hidden="false" customHeight="true" outlineLevel="0" collapsed="false">
      <c r="A20" s="490"/>
      <c r="B20" s="75"/>
      <c r="C20" s="76" t="n">
        <v>4</v>
      </c>
      <c r="D20" s="96"/>
      <c r="E20" s="97"/>
      <c r="F20" s="495"/>
      <c r="G20" s="12"/>
      <c r="H20" s="89"/>
      <c r="I20" s="12"/>
      <c r="J20" s="94"/>
      <c r="K20" s="98"/>
      <c r="L20" s="12"/>
      <c r="M20" s="12"/>
      <c r="N20" s="12"/>
      <c r="O20" s="12"/>
    </row>
    <row r="21" customFormat="false" ht="25.9" hidden="false" customHeight="true" outlineLevel="0" collapsed="false">
      <c r="A21" s="491"/>
      <c r="B21" s="484"/>
      <c r="C21" s="485" t="n">
        <v>4</v>
      </c>
      <c r="D21" s="492"/>
      <c r="E21" s="493"/>
      <c r="F21" s="488"/>
      <c r="G21" s="489"/>
      <c r="H21" s="94"/>
      <c r="I21" s="12"/>
      <c r="J21" s="94"/>
      <c r="K21" s="98"/>
      <c r="L21" s="80"/>
      <c r="M21" s="12"/>
      <c r="N21" s="12"/>
      <c r="O21" s="12"/>
    </row>
    <row r="22" customFormat="false" ht="25.9" hidden="false" customHeight="true" outlineLevel="0" collapsed="false">
      <c r="A22" s="74" t="s">
        <v>102</v>
      </c>
      <c r="B22" s="75"/>
      <c r="C22" s="76" t="n">
        <v>5</v>
      </c>
      <c r="D22" s="96"/>
      <c r="E22" s="97"/>
      <c r="F22" s="98"/>
      <c r="G22" s="12"/>
      <c r="H22" s="94"/>
      <c r="I22" s="12"/>
      <c r="J22" s="94"/>
      <c r="K22" s="98"/>
      <c r="L22" s="89"/>
      <c r="M22" s="23"/>
      <c r="N22" s="12"/>
      <c r="O22" s="12"/>
    </row>
    <row r="23" customFormat="false" ht="25.9" hidden="false" customHeight="true" outlineLevel="0" collapsed="false">
      <c r="A23" s="483" t="s">
        <v>102</v>
      </c>
      <c r="B23" s="484"/>
      <c r="C23" s="485" t="n">
        <v>5</v>
      </c>
      <c r="D23" s="492"/>
      <c r="E23" s="493"/>
      <c r="F23" s="488"/>
      <c r="G23" s="489"/>
      <c r="H23" s="80"/>
      <c r="I23" s="12"/>
      <c r="J23" s="94"/>
      <c r="K23" s="98"/>
      <c r="L23" s="94"/>
      <c r="M23" s="98"/>
      <c r="N23" s="12"/>
      <c r="O23" s="12"/>
    </row>
    <row r="24" customFormat="false" ht="25.9" hidden="false" customHeight="true" outlineLevel="0" collapsed="false">
      <c r="A24" s="490"/>
      <c r="B24" s="75"/>
      <c r="C24" s="76" t="n">
        <v>6</v>
      </c>
      <c r="D24" s="96"/>
      <c r="E24" s="97"/>
      <c r="F24" s="98"/>
      <c r="G24" s="12"/>
      <c r="H24" s="89"/>
      <c r="I24" s="23"/>
      <c r="J24" s="94"/>
      <c r="K24" s="98"/>
      <c r="L24" s="94"/>
      <c r="M24" s="98"/>
      <c r="N24" s="12"/>
      <c r="O24" s="12"/>
    </row>
    <row r="25" customFormat="false" ht="25.9" hidden="false" customHeight="true" outlineLevel="0" collapsed="false">
      <c r="A25" s="491"/>
      <c r="B25" s="484"/>
      <c r="C25" s="485" t="n">
        <v>6</v>
      </c>
      <c r="D25" s="492"/>
      <c r="E25" s="493"/>
      <c r="F25" s="488"/>
      <c r="G25" s="489"/>
      <c r="H25" s="94"/>
      <c r="I25" s="98"/>
      <c r="J25" s="80"/>
      <c r="K25" s="120"/>
      <c r="L25" s="94"/>
      <c r="M25" s="98"/>
      <c r="N25" s="12"/>
      <c r="O25" s="12"/>
    </row>
    <row r="26" customFormat="false" ht="25.9" hidden="false" customHeight="true" outlineLevel="0" collapsed="false">
      <c r="A26" s="496"/>
      <c r="B26" s="104"/>
      <c r="C26" s="105" t="n">
        <v>7</v>
      </c>
      <c r="D26" s="106"/>
      <c r="E26" s="107"/>
      <c r="F26" s="98"/>
      <c r="G26" s="12"/>
      <c r="H26" s="94"/>
      <c r="I26" s="98"/>
      <c r="J26" s="89"/>
      <c r="K26" s="12"/>
      <c r="L26" s="94"/>
      <c r="M26" s="98"/>
      <c r="N26" s="12"/>
      <c r="O26" s="12"/>
    </row>
    <row r="27" customFormat="false" ht="25.9" hidden="false" customHeight="true" outlineLevel="0" collapsed="false">
      <c r="A27" s="491"/>
      <c r="B27" s="484"/>
      <c r="C27" s="485" t="n">
        <v>7</v>
      </c>
      <c r="D27" s="492"/>
      <c r="E27" s="493"/>
      <c r="F27" s="488"/>
      <c r="G27" s="489"/>
      <c r="H27" s="80"/>
      <c r="I27" s="120"/>
      <c r="J27" s="94"/>
      <c r="K27" s="12"/>
      <c r="L27" s="94"/>
      <c r="M27" s="98"/>
      <c r="N27" s="12"/>
      <c r="O27" s="12"/>
    </row>
    <row r="28" customFormat="false" ht="25.9" hidden="false" customHeight="true" outlineLevel="0" collapsed="false">
      <c r="A28" s="496"/>
      <c r="B28" s="104"/>
      <c r="C28" s="105" t="n">
        <v>8</v>
      </c>
      <c r="D28" s="106"/>
      <c r="E28" s="107"/>
      <c r="F28" s="98"/>
      <c r="G28" s="12"/>
      <c r="H28" s="89"/>
      <c r="I28" s="12"/>
      <c r="J28" s="94"/>
      <c r="K28" s="12"/>
      <c r="L28" s="94"/>
      <c r="M28" s="98"/>
      <c r="N28" s="12"/>
      <c r="O28" s="23"/>
    </row>
    <row r="29" customFormat="false" ht="25.9" hidden="false" customHeight="true" outlineLevel="0" collapsed="false">
      <c r="A29" s="491"/>
      <c r="B29" s="484"/>
      <c r="C29" s="485" t="n">
        <v>8</v>
      </c>
      <c r="D29" s="492"/>
      <c r="E29" s="493"/>
      <c r="F29" s="488"/>
      <c r="G29" s="489"/>
      <c r="H29" s="94"/>
      <c r="I29" s="12"/>
      <c r="J29" s="94"/>
      <c r="K29" s="12"/>
      <c r="L29" s="94"/>
      <c r="M29" s="12"/>
      <c r="N29" s="497"/>
      <c r="O29" s="23"/>
    </row>
    <row r="30" customFormat="false" ht="25.9" hidden="false" customHeight="true" outlineLevel="0" collapsed="false">
      <c r="A30" s="496"/>
      <c r="B30" s="104"/>
      <c r="C30" s="105" t="n">
        <v>9</v>
      </c>
      <c r="D30" s="106"/>
      <c r="E30" s="107"/>
      <c r="F30" s="98"/>
      <c r="G30" s="12"/>
      <c r="H30" s="94"/>
      <c r="I30" s="12"/>
      <c r="J30" s="94"/>
      <c r="K30" s="12"/>
      <c r="L30" s="94"/>
      <c r="M30" s="12"/>
      <c r="N30" s="466"/>
      <c r="O30" s="98"/>
    </row>
    <row r="31" customFormat="false" ht="25.9" hidden="false" customHeight="true" outlineLevel="0" collapsed="false">
      <c r="A31" s="491"/>
      <c r="B31" s="484"/>
      <c r="C31" s="485" t="n">
        <v>9</v>
      </c>
      <c r="D31" s="492"/>
      <c r="E31" s="493"/>
      <c r="F31" s="488"/>
      <c r="G31" s="489"/>
      <c r="H31" s="80"/>
      <c r="I31" s="12"/>
      <c r="J31" s="94"/>
      <c r="K31" s="12"/>
      <c r="L31" s="94"/>
      <c r="M31" s="98"/>
      <c r="N31" s="467" t="s">
        <v>65</v>
      </c>
      <c r="O31" s="467"/>
    </row>
    <row r="32" customFormat="false" ht="25.9" hidden="false" customHeight="true" outlineLevel="0" collapsed="false">
      <c r="A32" s="496"/>
      <c r="B32" s="104"/>
      <c r="C32" s="105" t="n">
        <v>10</v>
      </c>
      <c r="D32" s="106"/>
      <c r="E32" s="107"/>
      <c r="F32" s="98"/>
      <c r="G32" s="12"/>
      <c r="H32" s="89"/>
      <c r="I32" s="23"/>
      <c r="J32" s="94"/>
      <c r="K32" s="12"/>
      <c r="L32" s="94"/>
      <c r="M32" s="98"/>
      <c r="N32" s="468"/>
      <c r="O32" s="12"/>
    </row>
    <row r="33" customFormat="false" ht="25.9" hidden="false" customHeight="true" outlineLevel="0" collapsed="false">
      <c r="A33" s="491"/>
      <c r="B33" s="484"/>
      <c r="C33" s="485" t="n">
        <v>10</v>
      </c>
      <c r="D33" s="492"/>
      <c r="E33" s="493"/>
      <c r="F33" s="488"/>
      <c r="G33" s="489"/>
      <c r="H33" s="94"/>
      <c r="I33" s="98"/>
      <c r="J33" s="80"/>
      <c r="K33" s="12"/>
      <c r="L33" s="94"/>
      <c r="M33" s="98"/>
      <c r="N33" s="12"/>
      <c r="O33" s="12"/>
    </row>
    <row r="34" customFormat="false" ht="25.9" hidden="false" customHeight="true" outlineLevel="0" collapsed="false">
      <c r="A34" s="496"/>
      <c r="B34" s="104"/>
      <c r="C34" s="105" t="n">
        <v>11</v>
      </c>
      <c r="D34" s="106"/>
      <c r="E34" s="107"/>
      <c r="F34" s="98"/>
      <c r="G34" s="12"/>
      <c r="H34" s="94"/>
      <c r="I34" s="98"/>
      <c r="J34" s="89"/>
      <c r="K34" s="23"/>
      <c r="L34" s="94"/>
      <c r="M34" s="98"/>
      <c r="N34" s="12"/>
      <c r="O34" s="12"/>
    </row>
    <row r="35" customFormat="false" ht="25.9" hidden="false" customHeight="true" outlineLevel="0" collapsed="false">
      <c r="A35" s="491"/>
      <c r="B35" s="484"/>
      <c r="C35" s="485" t="n">
        <v>11</v>
      </c>
      <c r="D35" s="492"/>
      <c r="E35" s="493"/>
      <c r="F35" s="488"/>
      <c r="G35" s="489"/>
      <c r="H35" s="80"/>
      <c r="I35" s="120"/>
      <c r="J35" s="94"/>
      <c r="K35" s="98"/>
      <c r="L35" s="94"/>
      <c r="M35" s="98"/>
      <c r="N35" s="12"/>
      <c r="O35" s="12"/>
    </row>
    <row r="36" customFormat="false" ht="25.9" hidden="false" customHeight="true" outlineLevel="0" collapsed="false">
      <c r="A36" s="103" t="s">
        <v>102</v>
      </c>
      <c r="B36" s="104"/>
      <c r="C36" s="105" t="n">
        <v>12</v>
      </c>
      <c r="D36" s="106"/>
      <c r="E36" s="107"/>
      <c r="F36" s="98"/>
      <c r="G36" s="12"/>
      <c r="H36" s="89"/>
      <c r="I36" s="12"/>
      <c r="J36" s="94"/>
      <c r="K36" s="98"/>
      <c r="L36" s="94"/>
      <c r="M36" s="98"/>
      <c r="N36" s="12"/>
      <c r="O36" s="12"/>
    </row>
    <row r="37" customFormat="false" ht="25.9" hidden="false" customHeight="true" outlineLevel="0" collapsed="false">
      <c r="A37" s="483" t="s">
        <v>102</v>
      </c>
      <c r="B37" s="484"/>
      <c r="C37" s="485" t="n">
        <v>12</v>
      </c>
      <c r="D37" s="492"/>
      <c r="E37" s="493"/>
      <c r="F37" s="488"/>
      <c r="G37" s="489"/>
      <c r="H37" s="94"/>
      <c r="I37" s="12"/>
      <c r="J37" s="94"/>
      <c r="K37" s="98"/>
      <c r="L37" s="80"/>
      <c r="M37" s="120"/>
      <c r="N37" s="12"/>
      <c r="O37" s="12"/>
    </row>
    <row r="38" customFormat="false" ht="25.9" hidden="false" customHeight="true" outlineLevel="0" collapsed="false">
      <c r="A38" s="496"/>
      <c r="B38" s="104"/>
      <c r="C38" s="105" t="n">
        <v>13</v>
      </c>
      <c r="D38" s="106"/>
      <c r="E38" s="107"/>
      <c r="F38" s="98"/>
      <c r="G38" s="12"/>
      <c r="H38" s="94"/>
      <c r="I38" s="12"/>
      <c r="J38" s="94"/>
      <c r="K38" s="98"/>
      <c r="L38" s="89"/>
      <c r="M38" s="12"/>
      <c r="N38" s="12"/>
      <c r="O38" s="12"/>
    </row>
    <row r="39" customFormat="false" ht="25.9" hidden="false" customHeight="true" outlineLevel="0" collapsed="false">
      <c r="A39" s="491"/>
      <c r="B39" s="484"/>
      <c r="C39" s="485" t="n">
        <v>13</v>
      </c>
      <c r="D39" s="492"/>
      <c r="E39" s="493"/>
      <c r="F39" s="488"/>
      <c r="G39" s="489"/>
      <c r="H39" s="80"/>
      <c r="I39" s="12"/>
      <c r="J39" s="94"/>
      <c r="K39" s="98"/>
      <c r="L39" s="12"/>
      <c r="M39" s="12"/>
      <c r="N39" s="12"/>
      <c r="O39" s="12"/>
    </row>
    <row r="40" customFormat="false" ht="25.9" hidden="false" customHeight="true" outlineLevel="0" collapsed="false">
      <c r="A40" s="496"/>
      <c r="B40" s="104"/>
      <c r="C40" s="105" t="n">
        <v>14</v>
      </c>
      <c r="D40" s="106"/>
      <c r="E40" s="107"/>
      <c r="F40" s="98"/>
      <c r="G40" s="12"/>
      <c r="H40" s="89"/>
      <c r="I40" s="23"/>
      <c r="J40" s="94"/>
      <c r="K40" s="98"/>
      <c r="L40" s="12"/>
      <c r="M40" s="12"/>
      <c r="N40" s="12"/>
      <c r="O40" s="12"/>
    </row>
    <row r="41" customFormat="false" ht="25.9" hidden="false" customHeight="true" outlineLevel="0" collapsed="false">
      <c r="A41" s="491"/>
      <c r="B41" s="484"/>
      <c r="C41" s="485" t="n">
        <v>14</v>
      </c>
      <c r="D41" s="492"/>
      <c r="E41" s="493"/>
      <c r="F41" s="488"/>
      <c r="G41" s="489"/>
      <c r="H41" s="94"/>
      <c r="I41" s="98"/>
      <c r="J41" s="80"/>
      <c r="K41" s="120"/>
      <c r="L41" s="12"/>
      <c r="M41" s="12"/>
      <c r="N41" s="12"/>
      <c r="O41" s="12"/>
    </row>
    <row r="42" customFormat="false" ht="25.9" hidden="false" customHeight="true" outlineLevel="0" collapsed="false">
      <c r="A42" s="496"/>
      <c r="B42" s="104"/>
      <c r="C42" s="105" t="n">
        <v>15</v>
      </c>
      <c r="D42" s="106"/>
      <c r="E42" s="107"/>
      <c r="F42" s="98"/>
      <c r="G42" s="12"/>
      <c r="H42" s="94"/>
      <c r="I42" s="98"/>
      <c r="J42" s="89"/>
      <c r="K42" s="12"/>
      <c r="L42" s="12"/>
      <c r="M42" s="12"/>
      <c r="N42" s="12"/>
      <c r="O42" s="12"/>
    </row>
    <row r="43" customFormat="false" ht="25.9" hidden="false" customHeight="true" outlineLevel="0" collapsed="false">
      <c r="A43" s="491"/>
      <c r="B43" s="484"/>
      <c r="C43" s="485" t="n">
        <v>15</v>
      </c>
      <c r="D43" s="492"/>
      <c r="E43" s="493"/>
      <c r="F43" s="488"/>
      <c r="G43" s="489"/>
      <c r="H43" s="80"/>
      <c r="I43" s="120"/>
      <c r="J43" s="12"/>
      <c r="K43" s="12"/>
      <c r="L43" s="12"/>
      <c r="M43" s="12"/>
      <c r="N43" s="12"/>
      <c r="O43" s="12"/>
    </row>
    <row r="44" customFormat="false" ht="25.9" hidden="false" customHeight="true" outlineLevel="0" collapsed="false">
      <c r="A44" s="103" t="s">
        <v>24</v>
      </c>
      <c r="B44" s="104"/>
      <c r="C44" s="105" t="n">
        <v>16</v>
      </c>
      <c r="D44" s="106"/>
      <c r="E44" s="107"/>
      <c r="F44" s="98"/>
      <c r="G44" s="12"/>
      <c r="H44" s="89"/>
      <c r="I44" s="12"/>
      <c r="J44" s="12"/>
      <c r="K44" s="12"/>
      <c r="L44" s="12"/>
      <c r="M44" s="12"/>
      <c r="N44" s="12"/>
      <c r="O44" s="12"/>
    </row>
    <row r="45" customFormat="false" ht="25.9" hidden="false" customHeight="true" outlineLevel="0" collapsed="false">
      <c r="A45" s="483" t="s">
        <v>24</v>
      </c>
      <c r="B45" s="484"/>
      <c r="C45" s="485" t="n">
        <v>16</v>
      </c>
      <c r="D45" s="492"/>
      <c r="E45" s="493"/>
      <c r="F45" s="488"/>
      <c r="G45" s="489"/>
      <c r="H45" s="12"/>
      <c r="I45" s="2"/>
      <c r="J45" s="2"/>
      <c r="K45" s="2"/>
      <c r="L45" s="2"/>
      <c r="M45" s="2"/>
      <c r="N45" s="2"/>
      <c r="O45" s="2"/>
    </row>
    <row r="46" customFormat="false" ht="7.9" hidden="false" customHeight="true" outlineLevel="0" collapsed="false">
      <c r="A46" s="12"/>
      <c r="B46" s="12"/>
      <c r="C46" s="12"/>
      <c r="D46" s="33"/>
      <c r="E46" s="127"/>
      <c r="F46" s="12"/>
      <c r="G46" s="12"/>
      <c r="H46" s="12"/>
      <c r="I46" s="2"/>
      <c r="J46" s="2"/>
      <c r="K46" s="2"/>
      <c r="L46" s="2"/>
      <c r="M46" s="2"/>
      <c r="N46" s="2"/>
      <c r="O46" s="2"/>
    </row>
    <row r="47" customFormat="false" ht="32.25" hidden="false" customHeight="true" outlineLevel="0" collapsed="false">
      <c r="A47" s="136"/>
      <c r="B47" s="136"/>
      <c r="C47" s="136"/>
      <c r="D47" s="136"/>
      <c r="E47" s="279"/>
      <c r="F47" s="136"/>
      <c r="G47" s="2"/>
      <c r="H47" s="73"/>
      <c r="I47" s="73"/>
      <c r="J47" s="281"/>
      <c r="K47" s="281"/>
      <c r="L47" s="73"/>
      <c r="M47" s="73"/>
      <c r="N47" s="73"/>
      <c r="O47" s="2"/>
    </row>
    <row r="48" s="146" customFormat="true" ht="32.25" hidden="false" customHeight="true" outlineLevel="0" collapsed="false">
      <c r="A48" s="471"/>
      <c r="B48" s="472"/>
      <c r="C48" s="451"/>
      <c r="D48" s="451"/>
      <c r="E48" s="473"/>
      <c r="F48" s="148"/>
      <c r="G48" s="150"/>
      <c r="H48" s="451"/>
      <c r="I48" s="451"/>
      <c r="J48" s="451"/>
      <c r="K48" s="451"/>
      <c r="L48" s="451"/>
      <c r="M48" s="451"/>
      <c r="N48" s="451"/>
      <c r="O48" s="150"/>
    </row>
    <row r="49" customFormat="false" ht="16.9" hidden="false" customHeight="true" outlineLevel="0" collapsed="false">
      <c r="A49" s="134" t="s">
        <v>97</v>
      </c>
      <c r="B49" s="134"/>
      <c r="C49" s="134"/>
      <c r="D49" s="134"/>
      <c r="E49" s="135"/>
      <c r="F49" s="160"/>
      <c r="G49" s="2"/>
      <c r="H49" s="138"/>
      <c r="I49" s="139"/>
      <c r="J49" s="474" t="s">
        <v>98</v>
      </c>
      <c r="K49" s="475"/>
      <c r="L49" s="139"/>
      <c r="M49" s="139"/>
      <c r="N49" s="142"/>
      <c r="O49" s="2"/>
    </row>
    <row r="50" customFormat="false" ht="16.9" hidden="false" customHeight="true" outlineLevel="0" collapsed="false">
      <c r="A50" s="476"/>
      <c r="B50" s="477" t="s">
        <v>31</v>
      </c>
      <c r="C50" s="145"/>
      <c r="D50" s="153"/>
      <c r="E50" s="478" t="s">
        <v>32</v>
      </c>
      <c r="F50" s="160"/>
      <c r="G50" s="2"/>
      <c r="H50" s="155" t="s">
        <v>33</v>
      </c>
      <c r="I50" s="153"/>
      <c r="J50" s="153"/>
      <c r="K50" s="153"/>
      <c r="L50" s="155" t="s">
        <v>34</v>
      </c>
      <c r="M50" s="153"/>
      <c r="N50" s="156"/>
      <c r="O50" s="2"/>
    </row>
    <row r="51" customFormat="false" ht="16.9" hidden="false" customHeight="true" outlineLevel="0" collapsed="false">
      <c r="A51" s="157" t="n">
        <v>1</v>
      </c>
      <c r="B51" s="158"/>
      <c r="C51" s="17"/>
      <c r="D51" s="17"/>
      <c r="E51" s="159"/>
      <c r="F51" s="160"/>
      <c r="G51" s="2"/>
      <c r="H51" s="162"/>
      <c r="I51" s="17"/>
      <c r="J51" s="17"/>
      <c r="K51" s="17"/>
      <c r="L51" s="164"/>
      <c r="M51" s="17"/>
      <c r="N51" s="165"/>
      <c r="O51" s="2"/>
    </row>
    <row r="52" customFormat="false" ht="16.9" hidden="false" customHeight="true" outlineLevel="0" collapsed="false">
      <c r="A52" s="175" t="n">
        <v>2</v>
      </c>
      <c r="B52" s="176"/>
      <c r="C52" s="177"/>
      <c r="D52" s="177"/>
      <c r="E52" s="178"/>
      <c r="F52" s="160"/>
      <c r="G52" s="2"/>
      <c r="H52" s="179"/>
      <c r="I52" s="177"/>
      <c r="J52" s="177"/>
      <c r="K52" s="177"/>
      <c r="L52" s="182"/>
      <c r="M52" s="177"/>
      <c r="N52" s="183"/>
      <c r="O52" s="2"/>
    </row>
    <row r="53" customFormat="false" ht="16.9" hidden="false" customHeight="true" outlineLevel="0" collapsed="false">
      <c r="A53" s="175" t="n">
        <v>3</v>
      </c>
      <c r="B53" s="176"/>
      <c r="C53" s="177"/>
      <c r="D53" s="177"/>
      <c r="E53" s="178"/>
      <c r="F53" s="160"/>
      <c r="G53" s="2"/>
      <c r="H53" s="179"/>
      <c r="I53" s="177"/>
      <c r="J53" s="177"/>
      <c r="K53" s="177"/>
      <c r="L53" s="182"/>
      <c r="M53" s="177"/>
      <c r="N53" s="183"/>
      <c r="O53" s="2"/>
    </row>
    <row r="54" customFormat="false" ht="16.5" hidden="false" customHeight="true" outlineLevel="0" collapsed="false">
      <c r="A54" s="193" t="n">
        <v>4</v>
      </c>
      <c r="B54" s="194"/>
      <c r="C54" s="195"/>
      <c r="D54" s="195"/>
      <c r="E54" s="196"/>
      <c r="F54" s="160"/>
      <c r="G54" s="2"/>
      <c r="H54" s="188"/>
      <c r="I54" s="186"/>
      <c r="J54" s="186"/>
      <c r="K54" s="186"/>
      <c r="L54" s="191"/>
      <c r="M54" s="186"/>
      <c r="N54" s="192"/>
      <c r="O54" s="2"/>
    </row>
    <row r="55" customFormat="false" ht="19.5" hidden="false" customHeight="true" outlineLevel="0" collapsed="false">
      <c r="A55" s="202"/>
      <c r="B55" s="202"/>
      <c r="C55" s="203"/>
      <c r="D55" s="203"/>
      <c r="E55" s="479"/>
      <c r="F55" s="160"/>
      <c r="G55" s="2"/>
      <c r="H55" s="59"/>
      <c r="I55" s="480"/>
      <c r="J55" s="480"/>
      <c r="K55" s="480"/>
      <c r="L55" s="480"/>
      <c r="M55" s="480"/>
      <c r="N55" s="480"/>
      <c r="O55" s="2"/>
    </row>
    <row r="56" customFormat="false" ht="16.9" hidden="false" customHeight="true" outlineLevel="0" collapsed="false">
      <c r="A56" s="202"/>
      <c r="B56" s="202"/>
      <c r="C56" s="203"/>
      <c r="D56" s="203"/>
      <c r="E56" s="479"/>
      <c r="F56" s="160"/>
      <c r="G56" s="2"/>
      <c r="H56" s="62"/>
      <c r="I56" s="203"/>
      <c r="J56" s="203"/>
      <c r="K56" s="203"/>
      <c r="L56" s="203"/>
      <c r="M56" s="203"/>
      <c r="N56" s="203"/>
      <c r="O56" s="2"/>
    </row>
    <row r="57" customFormat="false" ht="8.45" hidden="false" customHeight="true" outlineLevel="0" collapsed="false">
      <c r="A57" s="202"/>
      <c r="B57" s="202"/>
      <c r="C57" s="203"/>
      <c r="D57" s="203"/>
      <c r="E57" s="204"/>
      <c r="F57" s="160"/>
      <c r="G57" s="2"/>
      <c r="H57" s="62"/>
      <c r="I57" s="203"/>
      <c r="J57" s="203"/>
      <c r="K57" s="203"/>
      <c r="L57" s="203"/>
      <c r="M57" s="203"/>
      <c r="N57" s="203"/>
      <c r="O57" s="2"/>
    </row>
    <row r="58" customFormat="false" ht="12.75" hidden="false" customHeight="false" outlineLevel="0" collapsed="false">
      <c r="E58" s="206"/>
      <c r="F58" s="207"/>
      <c r="G58" s="209"/>
      <c r="H58" s="209"/>
      <c r="O58" s="12"/>
    </row>
    <row r="59" customFormat="false" ht="20.25" hidden="false" customHeight="true" outlineLevel="0" collapsed="false">
      <c r="A59" s="210" t="s">
        <v>35</v>
      </c>
      <c r="B59" s="211"/>
      <c r="C59" s="341" t="s">
        <v>36</v>
      </c>
      <c r="D59" s="210" t="s">
        <v>37</v>
      </c>
      <c r="E59" s="212"/>
      <c r="F59" s="207"/>
      <c r="G59" s="209"/>
      <c r="H59" s="209"/>
      <c r="I59" s="215" t="s">
        <v>38</v>
      </c>
      <c r="J59" s="218"/>
      <c r="K59" s="218"/>
      <c r="L59" s="218"/>
      <c r="M59" s="218"/>
      <c r="N59" s="218"/>
      <c r="O59" s="12"/>
    </row>
    <row r="60" customFormat="false" ht="20.25" hidden="false" customHeight="true" outlineLevel="0" collapsed="false">
      <c r="A60" s="211"/>
      <c r="B60" s="211"/>
      <c r="C60" s="210" t="s">
        <v>99</v>
      </c>
      <c r="D60" s="210" t="s">
        <v>100</v>
      </c>
      <c r="E60" s="212"/>
      <c r="F60" s="207"/>
      <c r="G60" s="209"/>
      <c r="H60" s="209"/>
      <c r="I60" s="345"/>
      <c r="J60" s="207"/>
      <c r="K60" s="207"/>
      <c r="L60" s="207"/>
      <c r="M60" s="207"/>
      <c r="N60" s="207"/>
      <c r="O60" s="12"/>
    </row>
    <row r="61" customFormat="false" ht="20.25" hidden="false" customHeight="true" outlineLevel="0" collapsed="false">
      <c r="A61" s="211"/>
      <c r="B61" s="211"/>
      <c r="C61" s="210" t="s">
        <v>101</v>
      </c>
      <c r="D61" s="210" t="s">
        <v>54</v>
      </c>
      <c r="E61" s="212"/>
      <c r="F61" s="209"/>
      <c r="G61" s="209"/>
      <c r="H61" s="209"/>
      <c r="I61" s="345"/>
      <c r="O61" s="2"/>
    </row>
    <row r="62" customFormat="false" ht="20.25" hidden="false" customHeight="true" outlineLevel="0" collapsed="false">
      <c r="A62" s="220"/>
      <c r="B62" s="220"/>
      <c r="C62" s="220"/>
      <c r="D62" s="220"/>
      <c r="E62" s="221"/>
      <c r="F62" s="209"/>
      <c r="G62" s="209"/>
      <c r="H62" s="209"/>
      <c r="I62" s="215" t="s">
        <v>41</v>
      </c>
      <c r="J62" s="218"/>
      <c r="K62" s="218"/>
      <c r="L62" s="218"/>
      <c r="M62" s="218"/>
      <c r="N62" s="218"/>
      <c r="O62" s="2"/>
    </row>
  </sheetData>
  <mergeCells count="3">
    <mergeCell ref="N31:O31"/>
    <mergeCell ref="A47:D47"/>
    <mergeCell ref="A49:D49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E20" colorId="64" zoomScale="75" zoomScaleNormal="50" zoomScalePageLayoutView="75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7"/>
    <col collapsed="false" customWidth="true" hidden="false" outlineLevel="0" max="3" min="3" style="0" width="6.28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0" width="6.13"/>
    <col collapsed="false" customWidth="true" hidden="false" outlineLevel="0" max="7" min="7" style="1" width="3.14"/>
    <col collapsed="false" customWidth="true" hidden="false" outlineLevel="0" max="8" min="8" style="0" width="2.28"/>
    <col collapsed="false" customWidth="true" hidden="false" outlineLevel="0" max="9" min="9" style="0" width="23.7"/>
    <col collapsed="false" customWidth="true" hidden="false" outlineLevel="0" max="10" min="10" style="1" width="2.28"/>
    <col collapsed="false" customWidth="true" hidden="false" outlineLevel="0" max="11" min="11" style="0" width="23.7"/>
    <col collapsed="false" customWidth="true" hidden="false" outlineLevel="0" max="12" min="12" style="1" width="2.28"/>
    <col collapsed="false" customWidth="true" hidden="false" outlineLevel="0" max="13" min="13" style="0" width="23.7"/>
    <col collapsed="false" customWidth="true" hidden="false" outlineLevel="0" max="14" min="14" style="1" width="2.28"/>
    <col collapsed="false" customWidth="true" hidden="false" outlineLevel="0" max="15" min="15" style="0" width="23.7"/>
    <col collapsed="false" customWidth="false" hidden="true" outlineLevel="0" max="16" min="16" style="0" width="11.05"/>
  </cols>
  <sheetData>
    <row r="1" customFormat="false" ht="32.45" hidden="false" customHeight="true" outlineLevel="0" collapsed="false">
      <c r="A1" s="2"/>
      <c r="C1" s="2"/>
      <c r="D1" s="3"/>
      <c r="E1" s="4"/>
      <c r="F1" s="223"/>
      <c r="G1" s="224"/>
      <c r="H1" s="225"/>
      <c r="I1" s="226"/>
      <c r="J1" s="498"/>
      <c r="K1" s="2"/>
      <c r="L1" s="81"/>
      <c r="M1" s="2"/>
      <c r="N1" s="81"/>
      <c r="O1" s="2"/>
      <c r="P1" s="2"/>
    </row>
    <row r="2" customFormat="false" ht="32.45" hidden="false" customHeight="true" outlineLevel="0" collapsed="false">
      <c r="A2" s="2"/>
      <c r="B2" s="13" t="s">
        <v>0</v>
      </c>
      <c r="C2" s="2"/>
      <c r="D2" s="3"/>
      <c r="E2" s="4"/>
      <c r="F2" s="223"/>
      <c r="G2" s="224"/>
      <c r="H2" s="225"/>
      <c r="I2" s="226"/>
      <c r="J2" s="498"/>
      <c r="K2" s="2"/>
      <c r="L2" s="81"/>
      <c r="M2" s="2"/>
      <c r="N2" s="81"/>
      <c r="O2" s="2"/>
      <c r="P2" s="2"/>
    </row>
    <row r="3" customFormat="false" ht="19.9" hidden="false" customHeight="true" outlineLevel="0" collapsed="false">
      <c r="A3" s="2"/>
      <c r="B3" s="2"/>
      <c r="C3" s="2"/>
      <c r="D3" s="2"/>
      <c r="E3" s="2"/>
      <c r="F3" s="2"/>
      <c r="G3" s="81"/>
      <c r="H3" s="2"/>
      <c r="I3" s="2"/>
      <c r="J3" s="81"/>
      <c r="K3" s="2"/>
      <c r="L3" s="81"/>
      <c r="M3" s="2"/>
      <c r="N3" s="81"/>
      <c r="O3" s="2"/>
      <c r="P3" s="2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81"/>
      <c r="H4" s="2"/>
      <c r="I4" s="2"/>
      <c r="J4" s="81"/>
      <c r="K4" s="2"/>
      <c r="L4" s="81"/>
      <c r="M4" s="2"/>
      <c r="N4" s="81"/>
      <c r="O4" s="2"/>
      <c r="P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  <c r="G5" s="81"/>
      <c r="H5" s="2"/>
      <c r="I5" s="2"/>
      <c r="J5" s="81"/>
      <c r="K5" s="2"/>
      <c r="L5" s="81"/>
      <c r="M5" s="2"/>
      <c r="N5" s="81"/>
      <c r="O5" s="2"/>
      <c r="P5" s="2"/>
    </row>
    <row r="6" customFormat="false" ht="27" hidden="false" customHeight="true" outlineLevel="0" collapsed="false">
      <c r="A6" s="229" t="s">
        <v>1</v>
      </c>
      <c r="B6" s="230"/>
      <c r="C6" s="231"/>
      <c r="D6" s="232"/>
      <c r="E6" s="232"/>
      <c r="F6" s="232"/>
      <c r="G6" s="499"/>
      <c r="H6" s="232"/>
      <c r="I6" s="500" t="s">
        <v>2</v>
      </c>
      <c r="J6" s="501"/>
      <c r="K6" s="236"/>
      <c r="L6" s="499"/>
      <c r="M6" s="237" t="s">
        <v>3</v>
      </c>
      <c r="N6" s="502"/>
      <c r="O6" s="239"/>
      <c r="P6" s="2"/>
    </row>
    <row r="7" customFormat="false" ht="27" hidden="false" customHeight="true" outlineLevel="0" collapsed="false">
      <c r="A7" s="24" t="s">
        <v>4</v>
      </c>
      <c r="B7" s="25"/>
      <c r="C7" s="26"/>
      <c r="D7" s="27"/>
      <c r="E7" s="27"/>
      <c r="F7" s="27"/>
      <c r="G7" s="28"/>
      <c r="H7" s="27"/>
      <c r="I7" s="503"/>
      <c r="J7" s="29"/>
      <c r="K7" s="30" t="s">
        <v>5</v>
      </c>
      <c r="L7" s="28"/>
      <c r="M7" s="241"/>
      <c r="N7" s="504"/>
      <c r="O7" s="32"/>
      <c r="P7" s="2"/>
    </row>
    <row r="8" customFormat="false" ht="27" hidden="false" customHeight="true" outlineLevel="0" collapsed="false">
      <c r="A8" s="34" t="s">
        <v>6</v>
      </c>
      <c r="B8" s="35"/>
      <c r="C8" s="36"/>
      <c r="D8" s="36"/>
      <c r="E8" s="36"/>
      <c r="F8" s="38"/>
      <c r="G8" s="39"/>
      <c r="H8" s="38"/>
      <c r="I8" s="505" t="s">
        <v>7</v>
      </c>
      <c r="J8" s="40"/>
      <c r="K8" s="41"/>
      <c r="L8" s="39"/>
      <c r="M8" s="42" t="s">
        <v>8</v>
      </c>
      <c r="N8" s="506"/>
      <c r="O8" s="44"/>
      <c r="P8" s="2"/>
    </row>
    <row r="9" customFormat="false" ht="27" hidden="false" customHeight="true" outlineLevel="0" collapsed="false">
      <c r="A9" s="45" t="s">
        <v>9</v>
      </c>
      <c r="B9" s="46"/>
      <c r="C9" s="47"/>
      <c r="D9" s="47"/>
      <c r="E9" s="47"/>
      <c r="F9" s="48"/>
      <c r="G9" s="49"/>
      <c r="H9" s="48"/>
      <c r="I9" s="50"/>
      <c r="J9" s="51"/>
      <c r="K9" s="52" t="s">
        <v>10</v>
      </c>
      <c r="L9" s="53"/>
      <c r="M9" s="482"/>
      <c r="N9" s="55"/>
      <c r="O9" s="56"/>
      <c r="P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2"/>
      <c r="G10" s="81"/>
      <c r="H10" s="2"/>
      <c r="I10" s="2"/>
      <c r="J10" s="81"/>
      <c r="K10" s="2"/>
      <c r="L10" s="81"/>
      <c r="M10" s="2"/>
      <c r="N10" s="81"/>
      <c r="O10" s="2"/>
      <c r="P10" s="2"/>
    </row>
    <row r="11" customFormat="false" ht="12.75" hidden="false" customHeight="false" outlineLevel="0" collapsed="false">
      <c r="A11" s="57" t="s">
        <v>11</v>
      </c>
      <c r="B11" s="58"/>
      <c r="C11" s="58"/>
      <c r="D11" s="59"/>
      <c r="E11" s="59"/>
      <c r="F11" s="58"/>
      <c r="G11" s="60"/>
      <c r="H11" s="59"/>
      <c r="I11" s="59"/>
      <c r="J11" s="60"/>
      <c r="K11" s="59"/>
      <c r="L11" s="60"/>
      <c r="M11" s="59"/>
      <c r="N11" s="60"/>
      <c r="O11" s="61"/>
      <c r="P11" s="2"/>
    </row>
    <row r="12" customFormat="false" ht="15" hidden="false" customHeight="false" outlineLevel="0" collapsed="false">
      <c r="A12" s="63" t="s">
        <v>12</v>
      </c>
      <c r="B12" s="507" t="s">
        <v>13</v>
      </c>
      <c r="C12" s="65"/>
      <c r="D12" s="66" t="s">
        <v>14</v>
      </c>
      <c r="E12" s="66" t="s">
        <v>15</v>
      </c>
      <c r="F12" s="67" t="s">
        <v>16</v>
      </c>
      <c r="G12" s="68"/>
      <c r="H12" s="69"/>
      <c r="I12" s="70" t="s">
        <v>103</v>
      </c>
      <c r="J12" s="71"/>
      <c r="K12" s="70" t="s">
        <v>104</v>
      </c>
      <c r="L12" s="71"/>
      <c r="M12" s="70" t="s">
        <v>105</v>
      </c>
      <c r="N12" s="71"/>
      <c r="O12" s="72" t="s">
        <v>64</v>
      </c>
      <c r="P12" s="2"/>
    </row>
    <row r="13" customFormat="false" ht="5.45" hidden="false" customHeight="true" outlineLevel="0" collapsed="false">
      <c r="A13" s="270"/>
      <c r="B13" s="270"/>
      <c r="C13" s="59"/>
      <c r="D13" s="270"/>
      <c r="E13" s="270"/>
      <c r="F13" s="270"/>
      <c r="G13" s="11"/>
      <c r="H13" s="2"/>
      <c r="I13" s="2"/>
      <c r="J13" s="81"/>
      <c r="K13" s="2"/>
      <c r="L13" s="81"/>
      <c r="M13" s="2"/>
      <c r="N13" s="81"/>
      <c r="O13" s="2"/>
      <c r="P13" s="2"/>
    </row>
    <row r="14" customFormat="false" ht="30" hidden="false" customHeight="true" outlineLevel="0" collapsed="false">
      <c r="A14" s="74" t="s">
        <v>21</v>
      </c>
      <c r="B14" s="75"/>
      <c r="C14" s="76" t="n">
        <v>1</v>
      </c>
      <c r="D14" s="77"/>
      <c r="E14" s="78"/>
      <c r="F14" s="23"/>
      <c r="G14" s="79" t="n">
        <v>1</v>
      </c>
      <c r="H14" s="12"/>
      <c r="I14" s="80"/>
      <c r="J14" s="81"/>
      <c r="K14" s="2"/>
      <c r="L14" s="81"/>
      <c r="M14" s="2"/>
      <c r="N14" s="81"/>
      <c r="O14" s="2"/>
      <c r="P14" s="2"/>
    </row>
    <row r="15" customFormat="false" ht="30" hidden="false" customHeight="true" outlineLevel="0" collapsed="false">
      <c r="A15" s="82"/>
      <c r="B15" s="83"/>
      <c r="C15" s="84" t="n">
        <v>2</v>
      </c>
      <c r="D15" s="85"/>
      <c r="E15" s="86"/>
      <c r="F15" s="87"/>
      <c r="G15" s="88"/>
      <c r="H15" s="23"/>
      <c r="I15" s="89"/>
      <c r="J15" s="90" t="n">
        <v>1</v>
      </c>
      <c r="K15" s="80"/>
      <c r="L15" s="11"/>
      <c r="M15" s="12"/>
      <c r="N15" s="11"/>
      <c r="O15" s="12"/>
      <c r="P15" s="12"/>
    </row>
    <row r="16" customFormat="false" ht="30" hidden="false" customHeight="true" outlineLevel="0" collapsed="false">
      <c r="A16" s="74"/>
      <c r="B16" s="75"/>
      <c r="C16" s="76" t="n">
        <v>3</v>
      </c>
      <c r="D16" s="91"/>
      <c r="E16" s="78"/>
      <c r="F16" s="23"/>
      <c r="G16" s="92" t="n">
        <v>2</v>
      </c>
      <c r="H16" s="12"/>
      <c r="I16" s="80"/>
      <c r="J16" s="11" t="n">
        <v>7</v>
      </c>
      <c r="K16" s="89"/>
      <c r="L16" s="93"/>
      <c r="M16" s="12"/>
      <c r="N16" s="11"/>
      <c r="O16" s="12"/>
      <c r="P16" s="12"/>
    </row>
    <row r="17" customFormat="false" ht="30" hidden="false" customHeight="true" outlineLevel="0" collapsed="false">
      <c r="A17" s="82"/>
      <c r="B17" s="83"/>
      <c r="C17" s="84" t="n">
        <v>4</v>
      </c>
      <c r="D17" s="85"/>
      <c r="E17" s="86"/>
      <c r="F17" s="87"/>
      <c r="G17" s="88"/>
      <c r="H17" s="23"/>
      <c r="I17" s="89"/>
      <c r="J17" s="90"/>
      <c r="K17" s="94"/>
      <c r="L17" s="95" t="n">
        <v>2</v>
      </c>
      <c r="M17" s="80"/>
      <c r="N17" s="11"/>
      <c r="O17" s="12"/>
      <c r="P17" s="12"/>
    </row>
    <row r="18" customFormat="false" ht="30" hidden="false" customHeight="true" outlineLevel="0" collapsed="false">
      <c r="A18" s="74"/>
      <c r="B18" s="75"/>
      <c r="C18" s="76" t="n">
        <v>5</v>
      </c>
      <c r="D18" s="96"/>
      <c r="E18" s="97"/>
      <c r="F18" s="98"/>
      <c r="G18" s="92" t="n">
        <v>3</v>
      </c>
      <c r="H18" s="12"/>
      <c r="I18" s="80"/>
      <c r="J18" s="11"/>
      <c r="K18" s="94"/>
      <c r="L18" s="95" t="n">
        <v>5</v>
      </c>
      <c r="M18" s="89"/>
      <c r="N18" s="93"/>
      <c r="O18" s="12"/>
      <c r="P18" s="12"/>
    </row>
    <row r="19" customFormat="false" ht="30" hidden="false" customHeight="true" outlineLevel="0" collapsed="false">
      <c r="A19" s="82"/>
      <c r="B19" s="83"/>
      <c r="C19" s="84" t="n">
        <v>6</v>
      </c>
      <c r="D19" s="99"/>
      <c r="E19" s="100"/>
      <c r="F19" s="87"/>
      <c r="G19" s="88"/>
      <c r="H19" s="23"/>
      <c r="I19" s="89"/>
      <c r="J19" s="90" t="n">
        <v>1</v>
      </c>
      <c r="K19" s="80"/>
      <c r="L19" s="101"/>
      <c r="M19" s="94"/>
      <c r="N19" s="95"/>
      <c r="O19" s="12"/>
      <c r="P19" s="12"/>
    </row>
    <row r="20" customFormat="false" ht="30" hidden="false" customHeight="true" outlineLevel="0" collapsed="false">
      <c r="A20" s="74"/>
      <c r="B20" s="75"/>
      <c r="C20" s="76" t="n">
        <v>7</v>
      </c>
      <c r="D20" s="96"/>
      <c r="E20" s="97"/>
      <c r="F20" s="98"/>
      <c r="G20" s="92" t="n">
        <v>4</v>
      </c>
      <c r="H20" s="12"/>
      <c r="I20" s="80"/>
      <c r="J20" s="11" t="n">
        <v>8</v>
      </c>
      <c r="K20" s="89"/>
      <c r="L20" s="11"/>
      <c r="M20" s="94"/>
      <c r="N20" s="95"/>
      <c r="O20" s="12"/>
      <c r="P20" s="12"/>
    </row>
    <row r="21" customFormat="false" ht="30" hidden="false" customHeight="true" outlineLevel="0" collapsed="false">
      <c r="A21" s="82" t="s">
        <v>23</v>
      </c>
      <c r="B21" s="83"/>
      <c r="C21" s="84" t="n">
        <v>8</v>
      </c>
      <c r="D21" s="99"/>
      <c r="E21" s="100"/>
      <c r="F21" s="87"/>
      <c r="G21" s="88"/>
      <c r="H21" s="23"/>
      <c r="I21" s="89"/>
      <c r="J21" s="90"/>
      <c r="K21" s="94"/>
      <c r="L21" s="11"/>
      <c r="M21" s="94"/>
      <c r="N21" s="95" t="n">
        <v>2</v>
      </c>
      <c r="O21" s="80"/>
      <c r="P21" s="94"/>
    </row>
    <row r="22" customFormat="false" ht="30" hidden="false" customHeight="true" outlineLevel="0" collapsed="false">
      <c r="A22" s="74" t="s">
        <v>102</v>
      </c>
      <c r="B22" s="75"/>
      <c r="C22" s="76" t="n">
        <v>9</v>
      </c>
      <c r="D22" s="96"/>
      <c r="E22" s="97"/>
      <c r="F22" s="98"/>
      <c r="G22" s="92" t="n">
        <v>5</v>
      </c>
      <c r="H22" s="12"/>
      <c r="I22" s="80"/>
      <c r="J22" s="11"/>
      <c r="K22" s="94"/>
      <c r="L22" s="11"/>
      <c r="M22" s="94"/>
      <c r="N22" s="95" t="n">
        <v>9</v>
      </c>
      <c r="O22" s="89"/>
      <c r="P22" s="94"/>
    </row>
    <row r="23" customFormat="false" ht="30" hidden="false" customHeight="true" outlineLevel="0" collapsed="false">
      <c r="A23" s="82"/>
      <c r="B23" s="83"/>
      <c r="C23" s="84" t="n">
        <v>10</v>
      </c>
      <c r="D23" s="99"/>
      <c r="E23" s="100"/>
      <c r="F23" s="87"/>
      <c r="G23" s="88"/>
      <c r="H23" s="23"/>
      <c r="I23" s="89"/>
      <c r="J23" s="90" t="n">
        <v>1</v>
      </c>
      <c r="K23" s="80"/>
      <c r="L23" s="11"/>
      <c r="M23" s="94"/>
      <c r="N23" s="95"/>
      <c r="O23" s="94"/>
      <c r="P23" s="508"/>
    </row>
    <row r="24" customFormat="false" ht="30" hidden="false" customHeight="true" outlineLevel="0" collapsed="false">
      <c r="A24" s="74"/>
      <c r="B24" s="75"/>
      <c r="C24" s="76" t="n">
        <v>11</v>
      </c>
      <c r="D24" s="96"/>
      <c r="E24" s="97"/>
      <c r="F24" s="98"/>
      <c r="G24" s="92" t="n">
        <v>6</v>
      </c>
      <c r="H24" s="12"/>
      <c r="I24" s="80"/>
      <c r="J24" s="11" t="n">
        <v>9</v>
      </c>
      <c r="K24" s="89"/>
      <c r="L24" s="93"/>
      <c r="M24" s="94"/>
      <c r="N24" s="95"/>
      <c r="O24" s="94"/>
      <c r="P24" s="508"/>
    </row>
    <row r="25" customFormat="false" ht="30" hidden="false" customHeight="true" outlineLevel="0" collapsed="false">
      <c r="A25" s="82"/>
      <c r="B25" s="83"/>
      <c r="C25" s="84" t="n">
        <v>12</v>
      </c>
      <c r="D25" s="99"/>
      <c r="E25" s="100"/>
      <c r="F25" s="87"/>
      <c r="G25" s="88"/>
      <c r="H25" s="23"/>
      <c r="I25" s="89"/>
      <c r="J25" s="90"/>
      <c r="K25" s="94"/>
      <c r="L25" s="95" t="n">
        <v>2</v>
      </c>
      <c r="M25" s="80"/>
      <c r="N25" s="101"/>
      <c r="O25" s="94"/>
      <c r="P25" s="508"/>
    </row>
    <row r="26" customFormat="false" ht="30" hidden="false" customHeight="true" outlineLevel="0" collapsed="false">
      <c r="A26" s="103"/>
      <c r="B26" s="104"/>
      <c r="C26" s="105" t="n">
        <v>13</v>
      </c>
      <c r="D26" s="106"/>
      <c r="E26" s="107"/>
      <c r="F26" s="98"/>
      <c r="G26" s="92" t="n">
        <v>7</v>
      </c>
      <c r="H26" s="12"/>
      <c r="I26" s="80"/>
      <c r="J26" s="11"/>
      <c r="K26" s="94"/>
      <c r="L26" s="95" t="n">
        <v>6</v>
      </c>
      <c r="M26" s="89"/>
      <c r="N26" s="11"/>
      <c r="O26" s="94"/>
      <c r="P26" s="508"/>
    </row>
    <row r="27" customFormat="false" ht="30" hidden="false" customHeight="true" outlineLevel="0" collapsed="false">
      <c r="A27" s="82"/>
      <c r="B27" s="83"/>
      <c r="C27" s="84" t="n">
        <v>14</v>
      </c>
      <c r="D27" s="99"/>
      <c r="E27" s="100"/>
      <c r="F27" s="87"/>
      <c r="G27" s="88"/>
      <c r="H27" s="23"/>
      <c r="I27" s="89"/>
      <c r="J27" s="90" t="n">
        <v>2</v>
      </c>
      <c r="K27" s="80"/>
      <c r="L27" s="101"/>
      <c r="M27" s="94"/>
      <c r="N27" s="11"/>
      <c r="O27" s="94"/>
      <c r="P27" s="508"/>
    </row>
    <row r="28" customFormat="false" ht="30" hidden="false" customHeight="true" outlineLevel="0" collapsed="false">
      <c r="A28" s="103"/>
      <c r="B28" s="104"/>
      <c r="C28" s="105" t="n">
        <v>15</v>
      </c>
      <c r="D28" s="106"/>
      <c r="E28" s="107"/>
      <c r="F28" s="98"/>
      <c r="G28" s="92" t="n">
        <v>8</v>
      </c>
      <c r="H28" s="12"/>
      <c r="I28" s="80"/>
      <c r="J28" s="11" t="n">
        <v>0</v>
      </c>
      <c r="K28" s="89"/>
      <c r="L28" s="11"/>
      <c r="M28" s="94"/>
      <c r="N28" s="11"/>
      <c r="O28" s="94"/>
      <c r="P28" s="508"/>
    </row>
    <row r="29" customFormat="false" ht="30" hidden="false" customHeight="true" outlineLevel="0" collapsed="false">
      <c r="A29" s="82" t="s">
        <v>23</v>
      </c>
      <c r="B29" s="83"/>
      <c r="C29" s="84" t="n">
        <v>16</v>
      </c>
      <c r="D29" s="99"/>
      <c r="E29" s="100"/>
      <c r="F29" s="87"/>
      <c r="G29" s="88"/>
      <c r="H29" s="23"/>
      <c r="I29" s="89"/>
      <c r="J29" s="90"/>
      <c r="K29" s="94"/>
      <c r="L29" s="11"/>
      <c r="M29" s="94"/>
      <c r="N29" s="509" t="n">
        <v>3</v>
      </c>
      <c r="O29" s="510"/>
      <c r="P29" s="508"/>
    </row>
    <row r="30" customFormat="false" ht="30" hidden="false" customHeight="true" outlineLevel="0" collapsed="false">
      <c r="A30" s="103" t="s">
        <v>23</v>
      </c>
      <c r="B30" s="104"/>
      <c r="C30" s="105" t="n">
        <v>17</v>
      </c>
      <c r="D30" s="106"/>
      <c r="E30" s="107"/>
      <c r="F30" s="98"/>
      <c r="G30" s="92" t="n">
        <v>9</v>
      </c>
      <c r="H30" s="12"/>
      <c r="I30" s="80"/>
      <c r="J30" s="11"/>
      <c r="K30" s="94"/>
      <c r="L30" s="11"/>
      <c r="M30" s="94"/>
      <c r="N30" s="509" t="n">
        <v>1</v>
      </c>
      <c r="O30" s="511"/>
      <c r="P30" s="508"/>
    </row>
    <row r="31" customFormat="false" ht="30" hidden="false" customHeight="true" outlineLevel="0" collapsed="false">
      <c r="A31" s="82"/>
      <c r="B31" s="83"/>
      <c r="C31" s="84" t="n">
        <v>18</v>
      </c>
      <c r="D31" s="99"/>
      <c r="E31" s="100"/>
      <c r="F31" s="87"/>
      <c r="G31" s="88"/>
      <c r="H31" s="23"/>
      <c r="I31" s="89"/>
      <c r="J31" s="90" t="n">
        <v>2</v>
      </c>
      <c r="K31" s="80"/>
      <c r="L31" s="11"/>
      <c r="M31" s="94"/>
      <c r="N31" s="11"/>
      <c r="O31" s="512"/>
      <c r="P31" s="512"/>
    </row>
    <row r="32" customFormat="false" ht="30" hidden="false" customHeight="true" outlineLevel="0" collapsed="false">
      <c r="A32" s="103"/>
      <c r="B32" s="104"/>
      <c r="C32" s="105" t="n">
        <v>19</v>
      </c>
      <c r="D32" s="106"/>
      <c r="E32" s="107"/>
      <c r="F32" s="98"/>
      <c r="G32" s="92" t="n">
        <v>10</v>
      </c>
      <c r="H32" s="12"/>
      <c r="I32" s="80"/>
      <c r="J32" s="11" t="n">
        <v>1</v>
      </c>
      <c r="K32" s="89"/>
      <c r="L32" s="93"/>
      <c r="M32" s="94"/>
      <c r="N32" s="11"/>
      <c r="O32" s="94"/>
      <c r="P32" s="508"/>
    </row>
    <row r="33" customFormat="false" ht="30" hidden="false" customHeight="true" outlineLevel="0" collapsed="false">
      <c r="A33" s="82"/>
      <c r="B33" s="83"/>
      <c r="C33" s="84" t="n">
        <v>20</v>
      </c>
      <c r="D33" s="99"/>
      <c r="E33" s="100"/>
      <c r="F33" s="87"/>
      <c r="G33" s="88"/>
      <c r="H33" s="23"/>
      <c r="I33" s="89"/>
      <c r="J33" s="90"/>
      <c r="K33" s="94"/>
      <c r="L33" s="95" t="n">
        <v>2</v>
      </c>
      <c r="M33" s="80"/>
      <c r="N33" s="11"/>
      <c r="O33" s="94"/>
      <c r="P33" s="508"/>
    </row>
    <row r="34" customFormat="false" ht="30" hidden="false" customHeight="true" outlineLevel="0" collapsed="false">
      <c r="A34" s="103"/>
      <c r="B34" s="104"/>
      <c r="C34" s="105" t="n">
        <v>21</v>
      </c>
      <c r="D34" s="106"/>
      <c r="E34" s="107"/>
      <c r="F34" s="98"/>
      <c r="G34" s="92" t="n">
        <v>11</v>
      </c>
      <c r="H34" s="12"/>
      <c r="I34" s="80"/>
      <c r="J34" s="11"/>
      <c r="K34" s="94"/>
      <c r="L34" s="95" t="n">
        <v>7</v>
      </c>
      <c r="M34" s="89"/>
      <c r="N34" s="93"/>
      <c r="O34" s="94"/>
      <c r="P34" s="508"/>
    </row>
    <row r="35" customFormat="false" ht="30" hidden="false" customHeight="true" outlineLevel="0" collapsed="false">
      <c r="A35" s="82"/>
      <c r="B35" s="83"/>
      <c r="C35" s="84" t="n">
        <v>22</v>
      </c>
      <c r="D35" s="99"/>
      <c r="E35" s="100"/>
      <c r="F35" s="87"/>
      <c r="G35" s="88"/>
      <c r="H35" s="23"/>
      <c r="I35" s="89"/>
      <c r="J35" s="90" t="n">
        <v>2</v>
      </c>
      <c r="K35" s="80"/>
      <c r="L35" s="101"/>
      <c r="M35" s="94"/>
      <c r="N35" s="95"/>
      <c r="O35" s="94"/>
      <c r="P35" s="508"/>
    </row>
    <row r="36" customFormat="false" ht="30" hidden="false" customHeight="true" outlineLevel="0" collapsed="false">
      <c r="A36" s="103"/>
      <c r="B36" s="104"/>
      <c r="C36" s="105" t="n">
        <v>23</v>
      </c>
      <c r="D36" s="106"/>
      <c r="E36" s="107"/>
      <c r="F36" s="98"/>
      <c r="G36" s="92" t="n">
        <v>12</v>
      </c>
      <c r="H36" s="12"/>
      <c r="I36" s="80"/>
      <c r="J36" s="11" t="n">
        <v>2</v>
      </c>
      <c r="K36" s="89"/>
      <c r="L36" s="11"/>
      <c r="M36" s="94"/>
      <c r="N36" s="95"/>
      <c r="O36" s="94"/>
      <c r="P36" s="508"/>
    </row>
    <row r="37" customFormat="false" ht="30" hidden="false" customHeight="true" outlineLevel="0" collapsed="false">
      <c r="A37" s="82" t="s">
        <v>102</v>
      </c>
      <c r="B37" s="83"/>
      <c r="C37" s="84" t="n">
        <v>24</v>
      </c>
      <c r="D37" s="99"/>
      <c r="E37" s="100"/>
      <c r="F37" s="87"/>
      <c r="G37" s="88"/>
      <c r="H37" s="23"/>
      <c r="I37" s="89"/>
      <c r="J37" s="90"/>
      <c r="K37" s="94"/>
      <c r="L37" s="11"/>
      <c r="M37" s="94"/>
      <c r="N37" s="95" t="n">
        <v>3</v>
      </c>
      <c r="O37" s="80"/>
      <c r="P37" s="94"/>
    </row>
    <row r="38" customFormat="false" ht="30" hidden="false" customHeight="true" outlineLevel="0" collapsed="false">
      <c r="A38" s="109" t="s">
        <v>23</v>
      </c>
      <c r="B38" s="110"/>
      <c r="C38" s="111" t="n">
        <v>25</v>
      </c>
      <c r="D38" s="112"/>
      <c r="E38" s="113"/>
      <c r="F38" s="114"/>
      <c r="G38" s="92" t="n">
        <v>13</v>
      </c>
      <c r="H38" s="12"/>
      <c r="I38" s="80"/>
      <c r="J38" s="11"/>
      <c r="K38" s="94"/>
      <c r="L38" s="11"/>
      <c r="M38" s="94"/>
      <c r="N38" s="95" t="n">
        <v>0</v>
      </c>
      <c r="O38" s="89"/>
      <c r="P38" s="94"/>
    </row>
    <row r="39" customFormat="false" ht="30" hidden="false" customHeight="true" outlineLevel="0" collapsed="false">
      <c r="A39" s="115"/>
      <c r="B39" s="116"/>
      <c r="C39" s="117" t="n">
        <v>26</v>
      </c>
      <c r="D39" s="118"/>
      <c r="E39" s="119"/>
      <c r="F39" s="120"/>
      <c r="G39" s="88"/>
      <c r="H39" s="23"/>
      <c r="I39" s="89"/>
      <c r="J39" s="90" t="n">
        <v>2</v>
      </c>
      <c r="K39" s="80"/>
      <c r="L39" s="11"/>
      <c r="M39" s="94"/>
      <c r="N39" s="95"/>
      <c r="O39" s="12"/>
      <c r="P39" s="12"/>
    </row>
    <row r="40" customFormat="false" ht="30" hidden="false" customHeight="true" outlineLevel="0" collapsed="false">
      <c r="A40" s="103"/>
      <c r="B40" s="104"/>
      <c r="C40" s="105" t="n">
        <v>27</v>
      </c>
      <c r="D40" s="106"/>
      <c r="E40" s="107"/>
      <c r="F40" s="98"/>
      <c r="G40" s="92" t="n">
        <v>14</v>
      </c>
      <c r="H40" s="12"/>
      <c r="I40" s="80"/>
      <c r="J40" s="11" t="n">
        <v>3</v>
      </c>
      <c r="K40" s="89"/>
      <c r="L40" s="93"/>
      <c r="M40" s="94"/>
      <c r="N40" s="95"/>
      <c r="O40" s="12"/>
      <c r="P40" s="12"/>
    </row>
    <row r="41" customFormat="false" ht="30" hidden="false" customHeight="true" outlineLevel="0" collapsed="false">
      <c r="A41" s="82"/>
      <c r="B41" s="83"/>
      <c r="C41" s="84" t="n">
        <v>28</v>
      </c>
      <c r="D41" s="99"/>
      <c r="E41" s="100"/>
      <c r="F41" s="87"/>
      <c r="G41" s="88"/>
      <c r="H41" s="23"/>
      <c r="I41" s="89"/>
      <c r="J41" s="90"/>
      <c r="K41" s="94"/>
      <c r="L41" s="95" t="n">
        <v>2</v>
      </c>
      <c r="M41" s="80"/>
      <c r="N41" s="101"/>
      <c r="O41" s="12"/>
      <c r="P41" s="12"/>
    </row>
    <row r="42" customFormat="false" ht="30" hidden="false" customHeight="true" outlineLevel="0" collapsed="false">
      <c r="A42" s="109"/>
      <c r="B42" s="110"/>
      <c r="C42" s="111" t="n">
        <v>29</v>
      </c>
      <c r="D42" s="112"/>
      <c r="E42" s="113"/>
      <c r="F42" s="114"/>
      <c r="G42" s="92" t="n">
        <v>15</v>
      </c>
      <c r="H42" s="12"/>
      <c r="I42" s="80"/>
      <c r="J42" s="11"/>
      <c r="K42" s="94"/>
      <c r="L42" s="95" t="n">
        <v>8</v>
      </c>
      <c r="M42" s="89"/>
      <c r="N42" s="11"/>
      <c r="O42" s="12"/>
      <c r="P42" s="12"/>
    </row>
    <row r="43" customFormat="false" ht="30" hidden="false" customHeight="true" outlineLevel="0" collapsed="false">
      <c r="A43" s="115"/>
      <c r="B43" s="116"/>
      <c r="C43" s="117" t="n">
        <v>30</v>
      </c>
      <c r="D43" s="118"/>
      <c r="E43" s="119"/>
      <c r="F43" s="120"/>
      <c r="G43" s="88"/>
      <c r="H43" s="23"/>
      <c r="I43" s="89"/>
      <c r="J43" s="90" t="n">
        <v>2</v>
      </c>
      <c r="K43" s="80"/>
      <c r="L43" s="101"/>
      <c r="M43" s="12"/>
      <c r="N43" s="11"/>
      <c r="O43" s="12"/>
      <c r="P43" s="12"/>
    </row>
    <row r="44" customFormat="false" ht="30" hidden="false" customHeight="true" outlineLevel="0" collapsed="false">
      <c r="A44" s="121"/>
      <c r="B44" s="122"/>
      <c r="C44" s="123" t="n">
        <v>31</v>
      </c>
      <c r="D44" s="124"/>
      <c r="E44" s="125"/>
      <c r="F44" s="126"/>
      <c r="G44" s="92" t="n">
        <v>16</v>
      </c>
      <c r="H44" s="12"/>
      <c r="I44" s="80"/>
      <c r="J44" s="11" t="n">
        <v>4</v>
      </c>
      <c r="K44" s="89"/>
      <c r="L44" s="11"/>
      <c r="M44" s="12"/>
      <c r="N44" s="11"/>
      <c r="O44" s="12"/>
      <c r="P44" s="12"/>
    </row>
    <row r="45" customFormat="false" ht="30" hidden="false" customHeight="true" outlineLevel="0" collapsed="false">
      <c r="A45" s="82" t="s">
        <v>24</v>
      </c>
      <c r="B45" s="83"/>
      <c r="C45" s="84" t="n">
        <v>32</v>
      </c>
      <c r="D45" s="99"/>
      <c r="E45" s="100"/>
      <c r="F45" s="87"/>
      <c r="G45" s="88"/>
      <c r="H45" s="23"/>
      <c r="I45" s="89"/>
      <c r="J45" s="90"/>
      <c r="K45" s="2"/>
      <c r="L45" s="81"/>
      <c r="M45" s="2"/>
      <c r="N45" s="81"/>
      <c r="O45" s="2"/>
      <c r="P45" s="2"/>
    </row>
    <row r="46" customFormat="false" ht="20.1" hidden="false" customHeight="true" outlineLevel="0" collapsed="false">
      <c r="A46" s="12"/>
      <c r="B46" s="12"/>
      <c r="C46" s="12"/>
      <c r="D46" s="33"/>
      <c r="E46" s="127"/>
      <c r="F46" s="12"/>
      <c r="G46" s="11"/>
      <c r="H46" s="12"/>
      <c r="I46" s="12"/>
      <c r="J46" s="81"/>
      <c r="K46" s="2"/>
      <c r="L46" s="81"/>
      <c r="M46" s="2"/>
      <c r="N46" s="81"/>
      <c r="O46" s="2"/>
      <c r="P46" s="2"/>
    </row>
    <row r="47" customFormat="false" ht="12.75" hidden="true" customHeight="true" outlineLevel="0" collapsed="false">
      <c r="A47" s="136"/>
      <c r="B47" s="136"/>
      <c r="C47" s="136"/>
      <c r="D47" s="136"/>
      <c r="E47" s="279"/>
      <c r="F47" s="136"/>
      <c r="G47" s="137"/>
      <c r="H47" s="2"/>
      <c r="I47" s="73"/>
      <c r="J47" s="280"/>
      <c r="K47" s="281"/>
      <c r="L47" s="513"/>
      <c r="M47" s="73"/>
      <c r="N47" s="280"/>
      <c r="O47" s="73"/>
      <c r="P47" s="2"/>
    </row>
    <row r="48" s="146" customFormat="true" ht="12.75" hidden="true" customHeight="true" outlineLevel="0" collapsed="false">
      <c r="A48" s="282"/>
      <c r="B48" s="283"/>
      <c r="C48" s="284"/>
      <c r="D48" s="284"/>
      <c r="E48" s="285"/>
      <c r="F48" s="148"/>
      <c r="G48" s="149"/>
      <c r="H48" s="150"/>
      <c r="I48" s="284"/>
      <c r="J48" s="514"/>
      <c r="K48" s="284"/>
      <c r="L48" s="514"/>
      <c r="M48" s="284"/>
      <c r="N48" s="514"/>
      <c r="O48" s="284"/>
      <c r="P48" s="150"/>
    </row>
    <row r="49" customFormat="false" ht="12.75" hidden="true" customHeight="true" outlineLevel="0" collapsed="false">
      <c r="A49" s="136"/>
      <c r="B49" s="136"/>
      <c r="C49" s="136"/>
      <c r="D49" s="136"/>
      <c r="E49" s="279"/>
      <c r="F49" s="160"/>
      <c r="G49" s="161"/>
      <c r="H49" s="2"/>
      <c r="I49" s="73"/>
      <c r="J49" s="280"/>
      <c r="K49" s="287"/>
      <c r="L49" s="513"/>
      <c r="M49" s="73"/>
      <c r="N49" s="280"/>
      <c r="O49" s="73"/>
      <c r="P49" s="2"/>
    </row>
    <row r="50" customFormat="false" ht="17.1" hidden="false" customHeight="true" outlineLevel="0" collapsed="false">
      <c r="A50" s="288"/>
      <c r="B50" s="289"/>
      <c r="C50" s="290"/>
      <c r="D50" s="291" t="s">
        <v>29</v>
      </c>
      <c r="E50" s="292"/>
      <c r="F50" s="293"/>
      <c r="G50" s="294"/>
      <c r="H50" s="2"/>
      <c r="I50" s="284"/>
      <c r="J50" s="515"/>
      <c r="K50" s="296"/>
      <c r="L50" s="297" t="s">
        <v>100</v>
      </c>
      <c r="M50" s="289"/>
      <c r="N50" s="516"/>
      <c r="O50" s="284"/>
      <c r="P50" s="2"/>
    </row>
    <row r="51" customFormat="false" ht="17.1" hidden="false" customHeight="true" outlineLevel="0" collapsed="false">
      <c r="A51" s="299"/>
      <c r="B51" s="300" t="s">
        <v>33</v>
      </c>
      <c r="C51" s="301"/>
      <c r="D51" s="301"/>
      <c r="E51" s="302" t="s">
        <v>32</v>
      </c>
      <c r="F51" s="303"/>
      <c r="G51" s="161"/>
      <c r="H51" s="2"/>
      <c r="I51" s="62"/>
      <c r="J51" s="517"/>
      <c r="K51" s="305" t="s">
        <v>33</v>
      </c>
      <c r="L51" s="518"/>
      <c r="M51" s="307" t="s">
        <v>34</v>
      </c>
      <c r="N51" s="519"/>
      <c r="O51" s="203"/>
      <c r="P51" s="2"/>
    </row>
    <row r="52" customFormat="false" ht="17.1" hidden="false" customHeight="true" outlineLevel="0" collapsed="false">
      <c r="A52" s="309" t="n">
        <v>1</v>
      </c>
      <c r="B52" s="310"/>
      <c r="C52" s="17"/>
      <c r="D52" s="311"/>
      <c r="E52" s="312"/>
      <c r="F52" s="313"/>
      <c r="G52" s="161"/>
      <c r="H52" s="2"/>
      <c r="I52" s="62"/>
      <c r="J52" s="520"/>
      <c r="K52" s="17"/>
      <c r="L52" s="521"/>
      <c r="M52" s="17"/>
      <c r="N52" s="522"/>
      <c r="O52" s="203"/>
      <c r="P52" s="2"/>
    </row>
    <row r="53" customFormat="false" ht="17.1" hidden="false" customHeight="true" outlineLevel="0" collapsed="false">
      <c r="A53" s="316" t="n">
        <v>2</v>
      </c>
      <c r="B53" s="317"/>
      <c r="C53" s="177"/>
      <c r="D53" s="318"/>
      <c r="E53" s="319"/>
      <c r="F53" s="320"/>
      <c r="G53" s="161"/>
      <c r="H53" s="2"/>
      <c r="I53" s="62"/>
      <c r="J53" s="523"/>
      <c r="K53" s="177"/>
      <c r="L53" s="524"/>
      <c r="M53" s="177"/>
      <c r="N53" s="525"/>
      <c r="O53" s="203"/>
      <c r="P53" s="2"/>
    </row>
    <row r="54" customFormat="false" ht="17.1" hidden="false" customHeight="true" outlineLevel="0" collapsed="false">
      <c r="A54" s="316" t="n">
        <v>3</v>
      </c>
      <c r="B54" s="317"/>
      <c r="C54" s="177"/>
      <c r="D54" s="318"/>
      <c r="E54" s="319"/>
      <c r="F54" s="320"/>
      <c r="G54" s="161"/>
      <c r="H54" s="2"/>
      <c r="I54" s="62"/>
      <c r="J54" s="523"/>
      <c r="K54" s="177"/>
      <c r="L54" s="524"/>
      <c r="M54" s="177"/>
      <c r="N54" s="525"/>
      <c r="O54" s="203"/>
      <c r="P54" s="2"/>
    </row>
    <row r="55" customFormat="false" ht="17.1" hidden="false" customHeight="true" outlineLevel="0" collapsed="false">
      <c r="A55" s="316" t="n">
        <v>4</v>
      </c>
      <c r="B55" s="317"/>
      <c r="C55" s="177"/>
      <c r="D55" s="318"/>
      <c r="E55" s="319"/>
      <c r="F55" s="320"/>
      <c r="G55" s="161"/>
      <c r="H55" s="2"/>
      <c r="I55" s="62"/>
      <c r="J55" s="523"/>
      <c r="K55" s="177"/>
      <c r="L55" s="524"/>
      <c r="M55" s="177"/>
      <c r="N55" s="525"/>
      <c r="O55" s="203"/>
      <c r="P55" s="2"/>
    </row>
    <row r="56" customFormat="false" ht="17.1" hidden="false" customHeight="true" outlineLevel="0" collapsed="false">
      <c r="A56" s="316" t="n">
        <v>5</v>
      </c>
      <c r="B56" s="317"/>
      <c r="C56" s="177"/>
      <c r="D56" s="318"/>
      <c r="E56" s="319"/>
      <c r="F56" s="320"/>
      <c r="G56" s="161"/>
      <c r="H56" s="2"/>
      <c r="I56" s="62"/>
      <c r="J56" s="523"/>
      <c r="K56" s="177"/>
      <c r="L56" s="524"/>
      <c r="M56" s="177"/>
      <c r="N56" s="525"/>
      <c r="O56" s="203"/>
      <c r="P56" s="2"/>
    </row>
    <row r="57" customFormat="false" ht="17.1" hidden="false" customHeight="true" outlineLevel="0" collapsed="false">
      <c r="A57" s="316" t="n">
        <v>6</v>
      </c>
      <c r="B57" s="317"/>
      <c r="C57" s="177"/>
      <c r="D57" s="318"/>
      <c r="E57" s="323"/>
      <c r="F57" s="320"/>
      <c r="G57" s="161"/>
      <c r="H57" s="2"/>
      <c r="I57" s="62"/>
      <c r="J57" s="523"/>
      <c r="K57" s="177"/>
      <c r="L57" s="524"/>
      <c r="M57" s="177"/>
      <c r="N57" s="525"/>
      <c r="O57" s="203"/>
      <c r="P57" s="2"/>
    </row>
    <row r="58" customFormat="false" ht="17.1" hidden="false" customHeight="true" outlineLevel="0" collapsed="false">
      <c r="A58" s="324" t="n">
        <v>7</v>
      </c>
      <c r="B58" s="325"/>
      <c r="C58" s="325"/>
      <c r="D58" s="326"/>
      <c r="E58" s="327"/>
      <c r="F58" s="328"/>
      <c r="G58" s="208"/>
      <c r="H58" s="209"/>
      <c r="I58" s="209"/>
      <c r="J58" s="526"/>
      <c r="K58" s="325"/>
      <c r="L58" s="527"/>
      <c r="M58" s="325"/>
      <c r="N58" s="528"/>
      <c r="P58" s="12"/>
    </row>
    <row r="59" customFormat="false" ht="20.25" hidden="false" customHeight="true" outlineLevel="0" collapsed="false">
      <c r="A59" s="332" t="n">
        <v>8</v>
      </c>
      <c r="B59" s="333"/>
      <c r="C59" s="334"/>
      <c r="D59" s="335"/>
      <c r="E59" s="336"/>
      <c r="F59" s="337"/>
      <c r="G59" s="208"/>
      <c r="H59" s="209"/>
      <c r="I59" s="209"/>
      <c r="J59" s="529"/>
      <c r="K59" s="339"/>
      <c r="L59" s="530"/>
      <c r="M59" s="339"/>
      <c r="N59" s="531"/>
      <c r="O59" s="207"/>
      <c r="P59" s="12"/>
    </row>
    <row r="60" customFormat="false" ht="20.25" hidden="false" customHeight="true" outlineLevel="0" collapsed="false">
      <c r="A60" s="210"/>
      <c r="B60" s="211"/>
      <c r="C60" s="341"/>
      <c r="D60" s="210"/>
      <c r="E60" s="212"/>
      <c r="F60" s="207"/>
      <c r="G60" s="208"/>
      <c r="H60" s="209"/>
      <c r="I60" s="209"/>
      <c r="K60" s="207"/>
      <c r="L60" s="208"/>
      <c r="M60" s="207"/>
      <c r="N60" s="208"/>
      <c r="O60" s="207"/>
      <c r="P60" s="12"/>
    </row>
    <row r="61" customFormat="false" ht="20.25" hidden="false" customHeight="true" outlineLevel="0" collapsed="false">
      <c r="A61" s="210" t="s">
        <v>35</v>
      </c>
      <c r="B61" s="211"/>
      <c r="C61" s="210" t="s">
        <v>48</v>
      </c>
      <c r="D61" s="210"/>
      <c r="E61" s="212"/>
      <c r="F61" s="209"/>
      <c r="G61" s="532"/>
      <c r="H61" s="209"/>
      <c r="I61" s="215"/>
      <c r="J61" s="343" t="s">
        <v>38</v>
      </c>
      <c r="K61" s="533"/>
      <c r="L61" s="534"/>
      <c r="M61" s="344"/>
      <c r="N61" s="534"/>
      <c r="O61" s="344"/>
      <c r="P61" s="2"/>
    </row>
    <row r="62" customFormat="false" ht="20.25" hidden="false" customHeight="true" outlineLevel="0" collapsed="false">
      <c r="A62" s="220"/>
      <c r="B62" s="220"/>
      <c r="C62" s="210" t="s">
        <v>106</v>
      </c>
      <c r="D62" s="210"/>
      <c r="E62" s="221"/>
      <c r="F62" s="209"/>
      <c r="G62" s="532"/>
      <c r="H62" s="209"/>
      <c r="I62" s="214"/>
      <c r="J62" s="219"/>
      <c r="K62" s="213"/>
      <c r="L62" s="208"/>
      <c r="M62" s="346"/>
      <c r="N62" s="208"/>
      <c r="O62" s="207"/>
      <c r="P62" s="2"/>
    </row>
    <row r="63" customFormat="false" ht="20.25" hidden="false" customHeight="true" outlineLevel="0" collapsed="false">
      <c r="C63" s="347" t="s">
        <v>107</v>
      </c>
      <c r="E63" s="221"/>
      <c r="F63" s="209"/>
      <c r="G63" s="532"/>
      <c r="H63" s="209"/>
      <c r="I63" s="214"/>
      <c r="J63" s="215" t="s">
        <v>41</v>
      </c>
      <c r="K63" s="216"/>
      <c r="L63" s="217"/>
      <c r="M63" s="218"/>
      <c r="N63" s="217"/>
      <c r="O63" s="218"/>
    </row>
  </sheetData>
  <mergeCells count="3">
    <mergeCell ref="O31:P31"/>
    <mergeCell ref="A47:D47"/>
    <mergeCell ref="A49:D49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14.85"/>
    <col collapsed="false" customWidth="true" hidden="false" outlineLevel="0" max="4" min="4" style="0" width="26.7"/>
    <col collapsed="false" customWidth="true" hidden="false" outlineLevel="0" max="5" min="5" style="0" width="16.7"/>
    <col collapsed="false" customWidth="true" hidden="false" outlineLevel="0" max="6" min="6" style="535" width="6.13"/>
    <col collapsed="false" customWidth="true" hidden="false" outlineLevel="0" max="7" min="7" style="0" width="14.85"/>
    <col collapsed="false" customWidth="true" hidden="false" outlineLevel="0" max="9" min="8" style="0" width="23.7"/>
    <col collapsed="false" customWidth="true" hidden="false" outlineLevel="0" max="10" min="10" style="535" width="6.13"/>
    <col collapsed="false" customWidth="true" hidden="false" outlineLevel="0" max="11" min="11" style="0" width="23.7"/>
    <col collapsed="false" customWidth="false" hidden="true" outlineLevel="0" max="12" min="12" style="0" width="11.05"/>
  </cols>
  <sheetData>
    <row r="1" customFormat="false" ht="32.45" hidden="false" customHeight="true" outlineLevel="0" collapsed="false">
      <c r="A1" s="2"/>
      <c r="B1" s="2"/>
      <c r="C1" s="536" t="s">
        <v>108</v>
      </c>
      <c r="D1" s="3"/>
      <c r="E1" s="4"/>
      <c r="F1" s="537"/>
      <c r="G1" s="223"/>
      <c r="H1" s="226"/>
      <c r="I1" s="2"/>
      <c r="J1" s="538"/>
      <c r="K1" s="2"/>
      <c r="L1" s="2"/>
    </row>
    <row r="2" customFormat="false" ht="32.45" hidden="false" customHeight="true" outlineLevel="0" collapsed="false">
      <c r="A2" s="2"/>
      <c r="B2" s="2"/>
      <c r="C2" s="13" t="s">
        <v>0</v>
      </c>
      <c r="D2" s="3"/>
      <c r="E2" s="4"/>
      <c r="F2" s="537"/>
      <c r="G2" s="223"/>
      <c r="H2" s="226"/>
      <c r="I2" s="2"/>
      <c r="J2" s="538"/>
      <c r="K2" s="2"/>
      <c r="L2" s="2"/>
    </row>
    <row r="3" customFormat="false" ht="19.9" hidden="false" customHeight="true" outlineLevel="0" collapsed="false">
      <c r="A3" s="2"/>
      <c r="B3" s="2"/>
      <c r="C3" s="2"/>
      <c r="D3" s="2"/>
      <c r="E3" s="2"/>
      <c r="F3" s="538"/>
      <c r="G3" s="2"/>
      <c r="H3" s="2"/>
      <c r="I3" s="2"/>
      <c r="J3" s="538"/>
      <c r="K3" s="2"/>
      <c r="L3" s="2"/>
    </row>
    <row r="4" customFormat="false" ht="12.75" hidden="true" customHeight="true" outlineLevel="0" collapsed="false">
      <c r="A4" s="2"/>
      <c r="B4" s="2"/>
      <c r="C4" s="2"/>
      <c r="D4" s="2"/>
      <c r="E4" s="2"/>
      <c r="F4" s="538"/>
      <c r="G4" s="2"/>
      <c r="H4" s="2"/>
      <c r="I4" s="2"/>
      <c r="J4" s="538"/>
      <c r="K4" s="2"/>
      <c r="L4" s="2"/>
    </row>
    <row r="5" customFormat="false" ht="12.75" hidden="true" customHeight="false" outlineLevel="0" collapsed="false">
      <c r="A5" s="2"/>
      <c r="B5" s="2"/>
      <c r="C5" s="2"/>
      <c r="D5" s="2"/>
      <c r="E5" s="2"/>
      <c r="F5" s="538"/>
      <c r="G5" s="2"/>
      <c r="H5" s="2"/>
      <c r="I5" s="2"/>
      <c r="J5" s="538"/>
      <c r="K5" s="2"/>
      <c r="L5" s="2"/>
    </row>
    <row r="6" customFormat="false" ht="27" hidden="false" customHeight="true" outlineLevel="0" collapsed="false">
      <c r="A6" s="229" t="s">
        <v>1</v>
      </c>
      <c r="B6" s="539"/>
      <c r="C6" s="230"/>
      <c r="D6" s="232"/>
      <c r="E6" s="232"/>
      <c r="F6" s="540"/>
      <c r="G6" s="500" t="s">
        <v>2</v>
      </c>
      <c r="H6" s="389"/>
      <c r="I6" s="236"/>
      <c r="J6" s="541" t="s">
        <v>3</v>
      </c>
      <c r="K6" s="542"/>
      <c r="L6" s="2"/>
    </row>
    <row r="7" customFormat="false" ht="27" hidden="false" customHeight="true" outlineLevel="0" collapsed="false">
      <c r="A7" s="24" t="s">
        <v>4</v>
      </c>
      <c r="B7" s="543"/>
      <c r="C7" s="25"/>
      <c r="D7" s="27"/>
      <c r="E7" s="27"/>
      <c r="F7" s="544"/>
      <c r="G7" s="30" t="s">
        <v>5</v>
      </c>
      <c r="H7" s="505"/>
      <c r="J7" s="545"/>
      <c r="K7" s="32"/>
      <c r="L7" s="2"/>
    </row>
    <row r="8" customFormat="false" ht="27" hidden="false" customHeight="true" outlineLevel="0" collapsed="false">
      <c r="A8" s="34" t="s">
        <v>6</v>
      </c>
      <c r="B8" s="546"/>
      <c r="C8" s="35"/>
      <c r="D8" s="36"/>
      <c r="E8" s="36"/>
      <c r="F8" s="547"/>
      <c r="G8" s="505" t="s">
        <v>7</v>
      </c>
      <c r="I8" s="41"/>
      <c r="J8" s="548" t="s">
        <v>8</v>
      </c>
      <c r="L8" s="2"/>
    </row>
    <row r="9" customFormat="false" ht="27" hidden="false" customHeight="true" outlineLevel="0" collapsed="false">
      <c r="A9" s="45" t="s">
        <v>9</v>
      </c>
      <c r="B9" s="549"/>
      <c r="C9" s="46"/>
      <c r="D9" s="47"/>
      <c r="E9" s="47"/>
      <c r="F9" s="550"/>
      <c r="G9" s="52" t="s">
        <v>10</v>
      </c>
      <c r="H9" s="445"/>
      <c r="I9" s="395"/>
      <c r="J9" s="551"/>
      <c r="K9" s="56"/>
      <c r="L9" s="2"/>
    </row>
    <row r="10" customFormat="false" ht="12.75" hidden="true" customHeight="true" outlineLevel="0" collapsed="false">
      <c r="A10" s="2"/>
      <c r="B10" s="2"/>
      <c r="C10" s="2"/>
      <c r="D10" s="2"/>
      <c r="E10" s="2"/>
      <c r="F10" s="538"/>
      <c r="G10" s="2"/>
      <c r="H10" s="2"/>
      <c r="I10" s="2"/>
      <c r="J10" s="538"/>
      <c r="K10" s="2"/>
      <c r="L10" s="2"/>
    </row>
    <row r="11" customFormat="false" ht="9" hidden="false" customHeight="true" outlineLevel="0" collapsed="false">
      <c r="A11" s="2"/>
      <c r="B11" s="2"/>
      <c r="C11" s="2"/>
      <c r="D11" s="2"/>
      <c r="E11" s="2"/>
      <c r="F11" s="538"/>
      <c r="G11" s="2"/>
      <c r="H11" s="2"/>
      <c r="I11" s="2"/>
      <c r="J11" s="538"/>
      <c r="K11" s="2"/>
      <c r="L11" s="2"/>
    </row>
    <row r="12" customFormat="false" ht="12.75" hidden="false" customHeight="false" outlineLevel="0" collapsed="false">
      <c r="A12" s="552"/>
      <c r="B12" s="553"/>
      <c r="C12" s="554" t="s">
        <v>109</v>
      </c>
      <c r="D12" s="554"/>
      <c r="E12" s="554"/>
      <c r="F12" s="554"/>
      <c r="G12" s="554" t="s">
        <v>110</v>
      </c>
      <c r="H12" s="554"/>
      <c r="I12" s="554"/>
      <c r="J12" s="555"/>
      <c r="K12" s="556"/>
      <c r="L12" s="12"/>
    </row>
    <row r="13" s="345" customFormat="true" ht="12.75" hidden="false" customHeight="false" outlineLevel="0" collapsed="false">
      <c r="A13" s="557" t="s">
        <v>111</v>
      </c>
      <c r="B13" s="558" t="s">
        <v>112</v>
      </c>
      <c r="C13" s="558" t="s">
        <v>13</v>
      </c>
      <c r="D13" s="558" t="s">
        <v>14</v>
      </c>
      <c r="E13" s="558" t="s">
        <v>15</v>
      </c>
      <c r="F13" s="559" t="s">
        <v>16</v>
      </c>
      <c r="G13" s="558" t="s">
        <v>13</v>
      </c>
      <c r="H13" s="559" t="s">
        <v>113</v>
      </c>
      <c r="I13" s="559" t="s">
        <v>15</v>
      </c>
      <c r="J13" s="559" t="s">
        <v>16</v>
      </c>
      <c r="K13" s="560" t="s">
        <v>114</v>
      </c>
      <c r="L13" s="561"/>
    </row>
    <row r="14" s="281" customFormat="true" ht="5.45" hidden="false" customHeight="true" outlineLevel="0" collapsed="false">
      <c r="A14" s="562"/>
      <c r="B14" s="563"/>
      <c r="C14" s="563"/>
      <c r="D14" s="563"/>
      <c r="E14" s="563"/>
      <c r="F14" s="564"/>
      <c r="G14" s="563"/>
      <c r="H14" s="563"/>
      <c r="I14" s="563"/>
      <c r="J14" s="564"/>
      <c r="K14" s="565"/>
      <c r="L14" s="12"/>
    </row>
    <row r="15" customFormat="false" ht="30" hidden="false" customHeight="true" outlineLevel="0" collapsed="false">
      <c r="A15" s="121"/>
      <c r="B15" s="566"/>
      <c r="C15" s="122"/>
      <c r="D15" s="567"/>
      <c r="E15" s="567"/>
      <c r="F15" s="568"/>
      <c r="G15" s="122"/>
      <c r="H15" s="569"/>
      <c r="I15" s="570"/>
      <c r="J15" s="568"/>
      <c r="K15" s="571"/>
      <c r="L15" s="12"/>
    </row>
    <row r="16" customFormat="false" ht="30" hidden="false" customHeight="true" outlineLevel="0" collapsed="false">
      <c r="A16" s="572"/>
      <c r="B16" s="573"/>
      <c r="C16" s="574"/>
      <c r="D16" s="575"/>
      <c r="E16" s="576"/>
      <c r="F16" s="577"/>
      <c r="G16" s="578"/>
      <c r="H16" s="579"/>
      <c r="I16" s="579"/>
      <c r="J16" s="577"/>
      <c r="K16" s="580"/>
      <c r="L16" s="12"/>
    </row>
    <row r="17" customFormat="false" ht="30" hidden="false" customHeight="true" outlineLevel="0" collapsed="false">
      <c r="A17" s="572"/>
      <c r="B17" s="573"/>
      <c r="C17" s="574"/>
      <c r="D17" s="575"/>
      <c r="E17" s="576"/>
      <c r="F17" s="577"/>
      <c r="G17" s="578"/>
      <c r="H17" s="579"/>
      <c r="I17" s="579"/>
      <c r="J17" s="577"/>
      <c r="K17" s="580"/>
      <c r="L17" s="12"/>
    </row>
    <row r="18" customFormat="false" ht="30" hidden="false" customHeight="true" outlineLevel="0" collapsed="false">
      <c r="A18" s="572"/>
      <c r="B18" s="573"/>
      <c r="C18" s="574"/>
      <c r="D18" s="575"/>
      <c r="E18" s="576"/>
      <c r="F18" s="577"/>
      <c r="G18" s="578"/>
      <c r="H18" s="579"/>
      <c r="I18" s="579"/>
      <c r="J18" s="581"/>
      <c r="K18" s="580"/>
      <c r="L18" s="12"/>
    </row>
    <row r="19" customFormat="false" ht="30" hidden="false" customHeight="true" outlineLevel="0" collapsed="false">
      <c r="A19" s="572"/>
      <c r="B19" s="573"/>
      <c r="C19" s="574"/>
      <c r="D19" s="582"/>
      <c r="E19" s="583"/>
      <c r="F19" s="577"/>
      <c r="G19" s="578"/>
      <c r="H19" s="579"/>
      <c r="I19" s="579"/>
      <c r="J19" s="581"/>
      <c r="K19" s="580"/>
      <c r="L19" s="12"/>
    </row>
    <row r="20" customFormat="false" ht="30" hidden="false" customHeight="true" outlineLevel="0" collapsed="false">
      <c r="A20" s="572"/>
      <c r="B20" s="573"/>
      <c r="C20" s="574"/>
      <c r="D20" s="582"/>
      <c r="E20" s="583"/>
      <c r="F20" s="577"/>
      <c r="G20" s="578"/>
      <c r="H20" s="579"/>
      <c r="I20" s="579"/>
      <c r="J20" s="581"/>
      <c r="K20" s="580"/>
      <c r="L20" s="12"/>
    </row>
    <row r="21" customFormat="false" ht="30" hidden="false" customHeight="true" outlineLevel="0" collapsed="false">
      <c r="A21" s="572"/>
      <c r="B21" s="573"/>
      <c r="C21" s="574"/>
      <c r="D21" s="582"/>
      <c r="E21" s="583"/>
      <c r="F21" s="577"/>
      <c r="G21" s="578"/>
      <c r="H21" s="579"/>
      <c r="I21" s="579"/>
      <c r="J21" s="581"/>
      <c r="K21" s="580"/>
      <c r="L21" s="12"/>
    </row>
    <row r="22" customFormat="false" ht="30" hidden="false" customHeight="true" outlineLevel="0" collapsed="false">
      <c r="A22" s="572"/>
      <c r="B22" s="573"/>
      <c r="C22" s="574"/>
      <c r="D22" s="582"/>
      <c r="E22" s="583"/>
      <c r="F22" s="577"/>
      <c r="G22" s="578"/>
      <c r="H22" s="579"/>
      <c r="I22" s="579"/>
      <c r="J22" s="581"/>
      <c r="K22" s="584"/>
      <c r="L22" s="94"/>
    </row>
    <row r="23" customFormat="false" ht="30" hidden="false" customHeight="true" outlineLevel="0" collapsed="false">
      <c r="A23" s="572"/>
      <c r="B23" s="573"/>
      <c r="C23" s="574"/>
      <c r="D23" s="582"/>
      <c r="E23" s="583"/>
      <c r="F23" s="577"/>
      <c r="G23" s="578"/>
      <c r="H23" s="579"/>
      <c r="I23" s="579"/>
      <c r="J23" s="581"/>
      <c r="K23" s="584"/>
      <c r="L23" s="94"/>
    </row>
    <row r="24" customFormat="false" ht="30" hidden="false" customHeight="true" outlineLevel="0" collapsed="false">
      <c r="A24" s="572"/>
      <c r="B24" s="573"/>
      <c r="C24" s="574"/>
      <c r="D24" s="582"/>
      <c r="E24" s="583"/>
      <c r="F24" s="577"/>
      <c r="G24" s="578"/>
      <c r="H24" s="579"/>
      <c r="I24" s="579"/>
      <c r="J24" s="581"/>
      <c r="K24" s="584"/>
      <c r="L24" s="94"/>
    </row>
    <row r="25" customFormat="false" ht="30" hidden="false" customHeight="true" outlineLevel="0" collapsed="false">
      <c r="A25" s="572"/>
      <c r="B25" s="573"/>
      <c r="C25" s="574"/>
      <c r="D25" s="582"/>
      <c r="E25" s="583"/>
      <c r="F25" s="577"/>
      <c r="G25" s="578"/>
      <c r="H25" s="579"/>
      <c r="I25" s="579"/>
      <c r="J25" s="581"/>
      <c r="K25" s="584"/>
      <c r="L25" s="94"/>
    </row>
    <row r="26" customFormat="false" ht="30" hidden="false" customHeight="true" outlineLevel="0" collapsed="false">
      <c r="A26" s="572"/>
      <c r="B26" s="573"/>
      <c r="C26" s="574"/>
      <c r="D26" s="582"/>
      <c r="E26" s="583"/>
      <c r="F26" s="577"/>
      <c r="G26" s="578"/>
      <c r="H26" s="579"/>
      <c r="I26" s="579"/>
      <c r="J26" s="581"/>
      <c r="K26" s="584"/>
      <c r="L26" s="94"/>
    </row>
    <row r="27" customFormat="false" ht="30" hidden="false" customHeight="true" outlineLevel="0" collapsed="false">
      <c r="A27" s="572"/>
      <c r="B27" s="573"/>
      <c r="C27" s="574"/>
      <c r="D27" s="582"/>
      <c r="E27" s="583"/>
      <c r="F27" s="577"/>
      <c r="G27" s="578"/>
      <c r="H27" s="579"/>
      <c r="I27" s="579"/>
      <c r="J27" s="581"/>
      <c r="K27" s="584"/>
      <c r="L27" s="94"/>
    </row>
    <row r="28" customFormat="false" ht="30" hidden="false" customHeight="true" outlineLevel="0" collapsed="false">
      <c r="A28" s="572"/>
      <c r="B28" s="573"/>
      <c r="C28" s="574"/>
      <c r="D28" s="582"/>
      <c r="E28" s="583"/>
      <c r="F28" s="577"/>
      <c r="G28" s="578"/>
      <c r="H28" s="579"/>
      <c r="I28" s="579"/>
      <c r="J28" s="581"/>
      <c r="K28" s="584"/>
      <c r="L28" s="94"/>
    </row>
    <row r="29" customFormat="false" ht="30" hidden="false" customHeight="true" outlineLevel="0" collapsed="false">
      <c r="A29" s="572"/>
      <c r="B29" s="573"/>
      <c r="C29" s="574"/>
      <c r="D29" s="582"/>
      <c r="E29" s="583"/>
      <c r="F29" s="577"/>
      <c r="G29" s="578"/>
      <c r="H29" s="579"/>
      <c r="I29" s="579"/>
      <c r="J29" s="581"/>
      <c r="K29" s="584"/>
      <c r="L29" s="94"/>
    </row>
    <row r="30" customFormat="false" ht="30" hidden="false" customHeight="true" outlineLevel="0" collapsed="false">
      <c r="A30" s="82"/>
      <c r="B30" s="585"/>
      <c r="C30" s="83"/>
      <c r="D30" s="586"/>
      <c r="E30" s="587"/>
      <c r="F30" s="588"/>
      <c r="G30" s="589"/>
      <c r="H30" s="590"/>
      <c r="I30" s="590"/>
      <c r="J30" s="591"/>
      <c r="K30" s="592"/>
      <c r="L30" s="94"/>
    </row>
    <row r="31" customFormat="false" ht="30" hidden="false" customHeight="true" outlineLevel="0" collapsed="false">
      <c r="A31" s="593"/>
      <c r="B31" s="594"/>
      <c r="C31" s="595"/>
      <c r="D31" s="596"/>
      <c r="E31" s="597"/>
      <c r="F31" s="598"/>
      <c r="G31" s="12"/>
      <c r="H31" s="94"/>
      <c r="I31" s="94"/>
      <c r="J31" s="136"/>
      <c r="K31" s="94"/>
      <c r="L31" s="94"/>
    </row>
    <row r="32" customFormat="false" ht="30" hidden="false" customHeight="true" outlineLevel="0" collapsed="false">
      <c r="A32" s="599" t="s">
        <v>115</v>
      </c>
      <c r="B32" s="594"/>
      <c r="C32" s="595"/>
      <c r="D32" s="596"/>
      <c r="E32" s="597"/>
      <c r="F32" s="598"/>
      <c r="G32" s="12"/>
      <c r="H32" s="94"/>
      <c r="I32" s="94"/>
      <c r="J32" s="136"/>
      <c r="K32" s="133"/>
      <c r="L32" s="133"/>
    </row>
    <row r="33" customFormat="false" ht="30" hidden="false" customHeight="true" outlineLevel="0" collapsed="false">
      <c r="A33" s="593"/>
      <c r="B33" s="594"/>
      <c r="C33" s="595"/>
      <c r="D33" s="596"/>
      <c r="E33" s="597"/>
      <c r="F33" s="598"/>
      <c r="G33" s="12"/>
      <c r="H33" s="94"/>
      <c r="I33" s="94"/>
      <c r="J33" s="136"/>
      <c r="K33" s="94"/>
      <c r="L33" s="94"/>
    </row>
    <row r="34" s="345" customFormat="true" ht="19.5" hidden="false" customHeight="true" outlineLevel="0" collapsed="false">
      <c r="A34" s="600"/>
      <c r="B34" s="601" t="s">
        <v>116</v>
      </c>
      <c r="C34" s="602" t="s">
        <v>13</v>
      </c>
      <c r="D34" s="603" t="s">
        <v>33</v>
      </c>
      <c r="E34" s="604" t="s">
        <v>15</v>
      </c>
      <c r="F34" s="605"/>
      <c r="G34" s="606" t="s">
        <v>117</v>
      </c>
      <c r="H34" s="561"/>
      <c r="I34" s="561"/>
      <c r="J34" s="607"/>
      <c r="K34" s="561"/>
      <c r="L34" s="561"/>
    </row>
    <row r="35" customFormat="false" ht="30" hidden="false" customHeight="true" outlineLevel="0" collapsed="false">
      <c r="A35" s="572"/>
      <c r="B35" s="573" t="s">
        <v>21</v>
      </c>
      <c r="C35" s="574"/>
      <c r="D35" s="582"/>
      <c r="E35" s="583"/>
      <c r="F35" s="577"/>
      <c r="G35" s="580" t="s">
        <v>118</v>
      </c>
      <c r="H35" s="94"/>
      <c r="I35" s="94"/>
      <c r="J35" s="136"/>
      <c r="K35" s="94"/>
      <c r="L35" s="94"/>
    </row>
    <row r="36" customFormat="false" ht="30" hidden="false" customHeight="true" outlineLevel="0" collapsed="false">
      <c r="A36" s="572"/>
      <c r="B36" s="573" t="s">
        <v>24</v>
      </c>
      <c r="C36" s="574"/>
      <c r="D36" s="582"/>
      <c r="E36" s="583"/>
      <c r="F36" s="577"/>
      <c r="G36" s="580" t="s">
        <v>64</v>
      </c>
      <c r="H36" s="94"/>
      <c r="I36" s="94"/>
      <c r="J36" s="136"/>
      <c r="K36" s="94"/>
      <c r="L36" s="94"/>
    </row>
    <row r="37" customFormat="false" ht="30" hidden="false" customHeight="true" outlineLevel="0" collapsed="false">
      <c r="A37" s="572"/>
      <c r="B37" s="573" t="s">
        <v>28</v>
      </c>
      <c r="C37" s="574"/>
      <c r="D37" s="582"/>
      <c r="E37" s="583"/>
      <c r="F37" s="577"/>
      <c r="G37" s="580" t="s">
        <v>119</v>
      </c>
      <c r="H37" s="94"/>
      <c r="I37" s="94"/>
      <c r="J37" s="136"/>
      <c r="K37" s="94"/>
      <c r="L37" s="94"/>
    </row>
    <row r="38" customFormat="false" ht="30" hidden="false" customHeight="true" outlineLevel="0" collapsed="false">
      <c r="A38" s="572"/>
      <c r="B38" s="573" t="s">
        <v>42</v>
      </c>
      <c r="C38" s="574"/>
      <c r="D38" s="582"/>
      <c r="E38" s="583"/>
      <c r="F38" s="577"/>
      <c r="G38" s="580" t="s">
        <v>119</v>
      </c>
      <c r="H38" s="94"/>
      <c r="I38" s="94"/>
      <c r="J38" s="136"/>
      <c r="K38" s="94"/>
      <c r="L38" s="94"/>
    </row>
    <row r="39" customFormat="false" ht="30" hidden="false" customHeight="true" outlineLevel="0" collapsed="false">
      <c r="A39" s="572"/>
      <c r="B39" s="573" t="s">
        <v>43</v>
      </c>
      <c r="C39" s="574"/>
      <c r="D39" s="582"/>
      <c r="E39" s="583"/>
      <c r="F39" s="577"/>
      <c r="G39" s="580" t="s">
        <v>120</v>
      </c>
      <c r="H39" s="94"/>
      <c r="I39" s="94"/>
      <c r="J39" s="136"/>
      <c r="K39" s="94"/>
      <c r="L39" s="94"/>
    </row>
    <row r="40" customFormat="false" ht="30" hidden="false" customHeight="true" outlineLevel="0" collapsed="false">
      <c r="A40" s="572"/>
      <c r="B40" s="573" t="s">
        <v>44</v>
      </c>
      <c r="C40" s="574"/>
      <c r="D40" s="582"/>
      <c r="E40" s="583"/>
      <c r="F40" s="577"/>
      <c r="G40" s="580" t="s">
        <v>120</v>
      </c>
      <c r="H40" s="94"/>
      <c r="I40" s="94"/>
      <c r="J40" s="136"/>
      <c r="K40" s="12"/>
      <c r="L40" s="12"/>
    </row>
    <row r="41" customFormat="false" ht="30" hidden="false" customHeight="true" outlineLevel="0" collapsed="false">
      <c r="A41" s="572"/>
      <c r="B41" s="573" t="s">
        <v>45</v>
      </c>
      <c r="C41" s="574"/>
      <c r="D41" s="582"/>
      <c r="E41" s="583"/>
      <c r="F41" s="577"/>
      <c r="G41" s="580" t="s">
        <v>120</v>
      </c>
      <c r="H41" s="94"/>
      <c r="I41" s="94"/>
      <c r="J41" s="136"/>
      <c r="K41" s="12"/>
      <c r="L41" s="12"/>
    </row>
    <row r="42" customFormat="false" ht="30" hidden="false" customHeight="true" outlineLevel="0" collapsed="false">
      <c r="A42" s="82"/>
      <c r="B42" s="585" t="s">
        <v>46</v>
      </c>
      <c r="C42" s="83"/>
      <c r="D42" s="586"/>
      <c r="E42" s="587"/>
      <c r="F42" s="588"/>
      <c r="G42" s="608" t="s">
        <v>120</v>
      </c>
      <c r="H42" s="94"/>
      <c r="I42" s="94"/>
      <c r="J42" s="136"/>
      <c r="K42" s="12"/>
      <c r="L42" s="12"/>
    </row>
    <row r="43" customFormat="false" ht="17.1" hidden="false" customHeight="true" outlineLevel="0" collapsed="false">
      <c r="A43" s="609"/>
      <c r="B43" s="609"/>
      <c r="C43" s="610"/>
      <c r="D43" s="611"/>
      <c r="E43" s="612"/>
      <c r="F43" s="613"/>
      <c r="G43" s="614"/>
      <c r="H43" s="615"/>
      <c r="I43" s="611"/>
      <c r="J43" s="612"/>
      <c r="K43" s="611"/>
      <c r="L43" s="12"/>
    </row>
    <row r="44" customFormat="false" ht="17.1" hidden="false" customHeight="true" outlineLevel="0" collapsed="false">
      <c r="A44" s="609"/>
      <c r="B44" s="609"/>
      <c r="C44" s="610"/>
      <c r="D44" s="611"/>
      <c r="E44" s="612"/>
      <c r="F44" s="613"/>
      <c r="G44" s="614"/>
      <c r="H44" s="615"/>
      <c r="I44" s="611"/>
      <c r="J44" s="612"/>
      <c r="K44" s="611"/>
      <c r="L44" s="12"/>
    </row>
    <row r="45" customFormat="false" ht="17.1" hidden="false" customHeight="true" outlineLevel="0" collapsed="false">
      <c r="A45" s="609"/>
      <c r="B45" s="609"/>
      <c r="C45" s="610"/>
      <c r="D45" s="611"/>
      <c r="E45" s="612"/>
      <c r="F45" s="613"/>
      <c r="G45" s="616"/>
      <c r="H45" s="615"/>
      <c r="I45" s="611"/>
      <c r="J45" s="612"/>
      <c r="K45" s="611"/>
      <c r="L45" s="12"/>
    </row>
    <row r="46" customFormat="false" ht="17.1" hidden="false" customHeight="true" outlineLevel="0" collapsed="false">
      <c r="A46" s="609"/>
      <c r="B46" s="609"/>
      <c r="C46" s="610"/>
      <c r="D46" s="611"/>
      <c r="E46" s="612"/>
      <c r="F46" s="613"/>
      <c r="G46" s="616"/>
      <c r="H46" s="615"/>
      <c r="I46" s="611"/>
      <c r="J46" s="612"/>
      <c r="K46" s="611"/>
      <c r="L46" s="12"/>
    </row>
    <row r="47" customFormat="false" ht="17.1" hidden="false" customHeight="true" outlineLevel="0" collapsed="false">
      <c r="A47" s="609"/>
      <c r="B47" s="609"/>
      <c r="C47" s="610"/>
      <c r="D47" s="611"/>
      <c r="E47" s="617"/>
      <c r="F47" s="613"/>
      <c r="G47" s="616"/>
      <c r="H47" s="615"/>
      <c r="I47" s="611"/>
      <c r="J47" s="612"/>
      <c r="K47" s="611"/>
      <c r="L47" s="12"/>
    </row>
    <row r="48" customFormat="false" ht="17.1" hidden="false" customHeight="true" outlineLevel="0" collapsed="false">
      <c r="A48" s="618"/>
      <c r="B48" s="618"/>
      <c r="C48" s="378"/>
      <c r="D48" s="378"/>
      <c r="E48" s="619"/>
      <c r="F48" s="620"/>
      <c r="G48" s="621"/>
      <c r="H48" s="621"/>
      <c r="I48" s="378"/>
      <c r="J48" s="622"/>
      <c r="K48" s="378"/>
      <c r="L48" s="12"/>
    </row>
    <row r="49" customFormat="false" ht="20.25" hidden="false" customHeight="true" outlineLevel="0" collapsed="false">
      <c r="A49" s="609"/>
      <c r="B49" s="609"/>
      <c r="C49" s="623"/>
      <c r="D49" s="624"/>
      <c r="E49" s="625"/>
      <c r="F49" s="620"/>
      <c r="G49" s="621"/>
      <c r="H49" s="621"/>
      <c r="I49" s="621"/>
      <c r="J49" s="620"/>
      <c r="K49" s="621"/>
      <c r="L49" s="12"/>
    </row>
    <row r="50" customFormat="false" ht="20.25" hidden="false" customHeight="true" outlineLevel="0" collapsed="false">
      <c r="A50" s="624"/>
      <c r="B50" s="624"/>
      <c r="C50" s="623"/>
      <c r="D50" s="624"/>
      <c r="E50" s="625"/>
      <c r="F50" s="620"/>
      <c r="G50" s="621"/>
      <c r="H50" s="621"/>
      <c r="I50" s="621"/>
      <c r="J50" s="620"/>
      <c r="K50" s="621"/>
      <c r="L50" s="12"/>
    </row>
    <row r="51" customFormat="false" ht="20.25" hidden="false" customHeight="true" outlineLevel="0" collapsed="false">
      <c r="A51" s="624"/>
      <c r="B51" s="624"/>
      <c r="C51" s="623"/>
      <c r="D51" s="624"/>
      <c r="E51" s="625"/>
      <c r="F51" s="620"/>
      <c r="G51" s="621"/>
      <c r="H51" s="626"/>
      <c r="I51" s="627"/>
      <c r="J51" s="622"/>
      <c r="K51" s="378"/>
      <c r="L51" s="12"/>
    </row>
    <row r="52" customFormat="false" ht="20.25" hidden="false" customHeight="true" outlineLevel="0" collapsed="false">
      <c r="A52" s="628"/>
      <c r="B52" s="628"/>
      <c r="C52" s="628"/>
      <c r="D52" s="624"/>
      <c r="E52" s="629"/>
      <c r="F52" s="620"/>
      <c r="G52" s="621"/>
      <c r="H52" s="630"/>
      <c r="I52" s="630"/>
      <c r="J52" s="631"/>
      <c r="K52" s="621"/>
      <c r="L52" s="12"/>
    </row>
    <row r="53" customFormat="false" ht="20.25" hidden="false" customHeight="true" outlineLevel="0" collapsed="false">
      <c r="A53" s="378"/>
      <c r="B53" s="378"/>
      <c r="C53" s="378"/>
      <c r="D53" s="378"/>
      <c r="E53" s="629"/>
      <c r="F53" s="620"/>
      <c r="G53" s="621"/>
      <c r="H53" s="630"/>
      <c r="I53" s="630"/>
      <c r="J53" s="620"/>
      <c r="K53" s="621"/>
      <c r="L53" s="281"/>
    </row>
  </sheetData>
  <mergeCells count="3">
    <mergeCell ref="C12:F12"/>
    <mergeCell ref="G12:I12"/>
    <mergeCell ref="K32:L32"/>
  </mergeCells>
  <printOptions headings="false" gridLines="false" gridLinesSet="true" horizontalCentered="true" verticalCentered="true"/>
  <pageMargins left="0.196527777777778" right="0.157638888888889" top="0.39375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www.tennisofficiating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blasser Paul</cp:lastModifiedBy>
  <dcterms:modified xsi:type="dcterms:W3CDTF">2009-06-01T08:55:41Z</dcterms:modified>
  <cp:revision>0</cp:revision>
  <dc:subject/>
  <dc:title/>
</cp:coreProperties>
</file>